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9.1" sheetId="1" state="visible" r:id="rId2"/>
    <sheet name="tav.9.2" sheetId="2" state="visible" r:id="rId3"/>
    <sheet name="tav.9.3" sheetId="3" state="visible" r:id="rId4"/>
    <sheet name="tav.9.4" sheetId="4" state="visible" r:id="rId5"/>
    <sheet name="tav.9.5ok" sheetId="5" state="visible" r:id="rId6"/>
    <sheet name="tav.9.6ok" sheetId="6" state="visible" r:id="rId7"/>
    <sheet name="tav.9.7ok" sheetId="7" state="visible" r:id="rId8"/>
    <sheet name="tav.9.8ok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tav2" vbProcedure="false">'[1]tav10 a'!$A$41:$BV$41</definedName>
    <definedName function="false" hidden="false" name="TAVV2" vbProcedure="false">'[2]tav10 a'!$A$41:$BV$41</definedName>
    <definedName function="false" hidden="false" localSheetId="0" name="_Regression_Int" vbProcedure="false">1</definedName>
    <definedName function="false" hidden="false" localSheetId="4" name="tav2" vbProcedure="false">'[2]tav10 a'!$A$41:$BV$41</definedName>
    <definedName function="false" hidden="false" localSheetId="5" name="tav2" vbProcedure="false">[5]foglio!$BG$68</definedName>
    <definedName function="false" hidden="false" localSheetId="7" name="tav2" vbProcedure="false">'[3]tav10 a'!$A$41:$BV$41</definedName>
    <definedName function="false" hidden="false" localSheetId="7" name="TAVV2" vbProcedure="false">'[4]tav10 a'!$A$41:$B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0"/>
          </rPr>
          <t xml:space="preserve">I visitatori in occasione di mostre tenutesi all'interno di strutture museali fisse sono stati inclusi nel computo dei visitatori del muse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2</xdr:rowOff>
              </xdr:from>
              <xdr:to>
                <xdr:col>7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questo è il dato corretto. E' invece stato pubblicato erroneamente il dato dei soli paganti=117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48</xdr:row>
                <xdr:rowOff>18</xdr:rowOff>
              </xdr:from>
              <xdr:to>
                <xdr:col>10</xdr:col>
                <xdr:colOff>50</xdr:colOff>
                <xdr:row>5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 totale visitatori nell'intero periodo: 71.812.
Dall'1/1/08 al 6/1/08 5.877 visitatori.
La mostra era in 2 sedi, Diamanti e Schifanoia, ma le presenze non sono state divi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3</xdr:row>
                <xdr:rowOff>1</xdr:rowOff>
              </xdr:from>
              <xdr:to>
                <xdr:col>4</xdr:col>
                <xdr:colOff>45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 spettatori che hanno pagato il biglietto anche per spettacoli in abbonamento (oltre che per l'unico fuori abbonamento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7</xdr:colOff>
                <xdr:row>8</xdr:row>
                <xdr:rowOff>7</xdr:rowOff>
              </xdr:from>
              <xdr:to>
                <xdr:col>9</xdr:col>
                <xdr:colOff>4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267">
  <si>
    <t xml:space="preserve">Tav. 9.1 - Arrivi, presenze e permanenza media in giorni di italiani e stranieri nel Comune di Ferrara.</t>
  </si>
  <si>
    <t xml:space="preserve"> ITALIANI</t>
  </si>
  <si>
    <t xml:space="preserve">STRANIERI</t>
  </si>
  <si>
    <t xml:space="preserve">TOTALE</t>
  </si>
  <si>
    <t xml:space="preserve">Anni</t>
  </si>
  <si>
    <t xml:space="preserve">Arrivi</t>
  </si>
  <si>
    <t xml:space="preserve">Presenze</t>
  </si>
  <si>
    <t xml:space="preserve">Perman.</t>
  </si>
  <si>
    <t xml:space="preserve">media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Nota: dal 2006 sono conteggiati anche gli arrivi e le presenze in camere, case e appartamenti non iscritti al R.E.C.</t>
  </si>
  <si>
    <t xml:space="preserve">Fonte dei dati: Assessorato al Turismo del Comune di Ferrara e Amministrazione Provinciale di Ferrara</t>
  </si>
  <si>
    <t xml:space="preserve">Tav. 9.2 - Consistenza e capacità ricettiva degli esercizi alberghieri e complementari nel Comune di Ferrara al 31/12/2012</t>
  </si>
  <si>
    <t xml:space="preserve">Categoria</t>
  </si>
  <si>
    <t xml:space="preserve">N° di esercizi</t>
  </si>
  <si>
    <t xml:space="preserve">N° di letti</t>
  </si>
  <si>
    <t xml:space="preserve">N° di camere</t>
  </si>
  <si>
    <t xml:space="preserve">N° di bagni</t>
  </si>
  <si>
    <t xml:space="preserve">Giornate Letto dispon. 2012</t>
  </si>
  <si>
    <t xml:space="preserve">ESERCIZI ALBERGHIERI</t>
  </si>
  <si>
    <t xml:space="preserve">5 stelle lusso e 5 stelle</t>
  </si>
  <si>
    <t xml:space="preserve">4 stelle</t>
  </si>
  <si>
    <t xml:space="preserve">3 stelle</t>
  </si>
  <si>
    <t xml:space="preserve">2 stelle</t>
  </si>
  <si>
    <t xml:space="preserve">1 stella</t>
  </si>
  <si>
    <t xml:space="preserve">Residenze turistico alberghiere</t>
  </si>
  <si>
    <t xml:space="preserve">ESERCIZI COMPLEMENTARI</t>
  </si>
  <si>
    <t xml:space="preserve">Camere, case e appartamenti per vacanze</t>
  </si>
  <si>
    <t xml:space="preserve">Campeggi e villaggi turistici</t>
  </si>
  <si>
    <t xml:space="preserve">Alloggi agro-turistici</t>
  </si>
  <si>
    <t xml:space="preserve">Altre strutture ricettive</t>
  </si>
  <si>
    <t xml:space="preserve">Camere, case e appartamenti non iscritti al R.E.C.</t>
  </si>
  <si>
    <t xml:space="preserve">Tav. 9.3 - Arrivi e presenze di cittadini italiani nel Comune di Ferrara nel 2012 per Regione di residenza </t>
  </si>
  <si>
    <t xml:space="preserve">Regione di residenza</t>
  </si>
  <si>
    <t xml:space="preserve">Piemonte</t>
  </si>
  <si>
    <t xml:space="preserve">Valle d'Aosta</t>
  </si>
  <si>
    <t xml:space="preserve">Lombardia</t>
  </si>
  <si>
    <t xml:space="preserve">Bolzano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 ITALIA</t>
  </si>
  <si>
    <t xml:space="preserve">Fonte dei dati: Amministrazione Provinciale di Ferrara</t>
  </si>
  <si>
    <t xml:space="preserve">Tav. 9.4 - Arrivi e presenze di cittadini stranieri nel Comune di Ferrara nel 2012 per Paese di residenza</t>
  </si>
  <si>
    <t xml:space="preserve">Paese estero di residenza</t>
  </si>
  <si>
    <t xml:space="preserve">Austria</t>
  </si>
  <si>
    <t xml:space="preserve">Belgio</t>
  </si>
  <si>
    <t xml:space="preserve">Bulgaria</t>
  </si>
  <si>
    <t xml:space="preserve">Cipro</t>
  </si>
  <si>
    <t xml:space="preserve">Croazia</t>
  </si>
  <si>
    <t xml:space="preserve">Danimarca</t>
  </si>
  <si>
    <t xml:space="preserve">Estoni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Islanda</t>
  </si>
  <si>
    <t xml:space="preserve">Lettonia</t>
  </si>
  <si>
    <t xml:space="preserve">Lituania</t>
  </si>
  <si>
    <t xml:space="preserve">Lussemburgo</t>
  </si>
  <si>
    <t xml:space="preserve">Malta</t>
  </si>
  <si>
    <t xml:space="preserve">Norvegia</t>
  </si>
  <si>
    <t xml:space="preserve">Paesi Bassi</t>
  </si>
  <si>
    <t xml:space="preserve">Polonia</t>
  </si>
  <si>
    <t xml:space="preserve">Portogallo</t>
  </si>
  <si>
    <t xml:space="preserve">Regno Unito</t>
  </si>
  <si>
    <t xml:space="preserve">Repubblica Ceca</t>
  </si>
  <si>
    <t xml:space="preserve">Romania</t>
  </si>
  <si>
    <t xml:space="preserve">Russia</t>
  </si>
  <si>
    <t xml:space="preserve">Slovacchia</t>
  </si>
  <si>
    <t xml:space="preserve">Slovenia</t>
  </si>
  <si>
    <t xml:space="preserve">Spagna</t>
  </si>
  <si>
    <t xml:space="preserve">Svezia</t>
  </si>
  <si>
    <t xml:space="preserve">Svizzera e Liechtenstein</t>
  </si>
  <si>
    <t xml:space="preserve">Turchia</t>
  </si>
  <si>
    <t xml:space="preserve">Ucraina</t>
  </si>
  <si>
    <t xml:space="preserve">Ungheria</t>
  </si>
  <si>
    <t xml:space="preserve">Altri Paesi Europei</t>
  </si>
  <si>
    <t xml:space="preserve">Canada</t>
  </si>
  <si>
    <t xml:space="preserve">Stati Uniti d'America</t>
  </si>
  <si>
    <t xml:space="preserve">Messico</t>
  </si>
  <si>
    <t xml:space="preserve">Venezuela</t>
  </si>
  <si>
    <t xml:space="preserve">Brasile</t>
  </si>
  <si>
    <t xml:space="preserve">Argentina</t>
  </si>
  <si>
    <t xml:space="preserve">Altri Paesi dell'America Latina</t>
  </si>
  <si>
    <t xml:space="preserve">Cina</t>
  </si>
  <si>
    <t xml:space="preserve">Giappone</t>
  </si>
  <si>
    <t xml:space="preserve">Corea del Sud</t>
  </si>
  <si>
    <t xml:space="preserve">India</t>
  </si>
  <si>
    <t xml:space="preserve">Altri Paesi dell'Asia</t>
  </si>
  <si>
    <t xml:space="preserve">Israele</t>
  </si>
  <si>
    <t xml:space="preserve">Altri Paesi del Medio Oriente</t>
  </si>
  <si>
    <t xml:space="preserve">Egitto</t>
  </si>
  <si>
    <t xml:space="preserve">Paesi dell'Africa Mediterranea</t>
  </si>
  <si>
    <t xml:space="preserve">Sud Africa</t>
  </si>
  <si>
    <t xml:space="preserve">Altri Paesi dell'Africa</t>
  </si>
  <si>
    <t xml:space="preserve">Australia</t>
  </si>
  <si>
    <t xml:space="preserve">Nuova Zelanda</t>
  </si>
  <si>
    <t xml:space="preserve">Altri Paesi o non specificato</t>
  </si>
  <si>
    <t xml:space="preserve">TOTALE PAESI ESTERI</t>
  </si>
  <si>
    <t xml:space="preserve">Tav. 9.5 - Visitatori dei Musei e degli Spazi espositivi, dal 2004 al 2012</t>
  </si>
  <si>
    <t xml:space="preserve">A GESTIONE COMUNALE</t>
  </si>
  <si>
    <t xml:space="preserve">Visitatori dei Musei Civici </t>
  </si>
  <si>
    <t xml:space="preserve">Visitatori</t>
  </si>
  <si>
    <t xml:space="preserve">Giorni di apertura</t>
  </si>
  <si>
    <r>
      <rPr>
        <sz val="8"/>
        <rFont val="Verdana"/>
        <family val="2"/>
      </rPr>
      <t xml:space="preserve">Palazzo Schifanoia e Civico Lapidario</t>
    </r>
    <r>
      <rPr>
        <vertAlign val="superscript"/>
        <sz val="8"/>
        <rFont val="Verdana"/>
        <family val="2"/>
      </rPr>
      <t xml:space="preserve"> (1)</t>
    </r>
  </si>
  <si>
    <t xml:space="preserve">Palazzina di Marfisa d’Este</t>
  </si>
  <si>
    <t xml:space="preserve">Casa di Ludovico Ariosto</t>
  </si>
  <si>
    <t xml:space="preserve">Palazzo Bonacossi </t>
  </si>
  <si>
    <r>
      <rPr>
        <sz val="8"/>
        <rFont val="Verdana"/>
        <family val="2"/>
      </rPr>
      <t xml:space="preserve">Tempio di S. Cristoforo alla Certosa</t>
    </r>
    <r>
      <rPr>
        <vertAlign val="superscript"/>
        <sz val="8"/>
        <rFont val="Verdana"/>
        <family val="2"/>
      </rPr>
      <t xml:space="preserve"> (2)</t>
    </r>
  </si>
  <si>
    <t xml:space="preserve">-</t>
  </si>
  <si>
    <r>
      <rPr>
        <sz val="8"/>
        <rFont val="Verdana"/>
        <family val="2"/>
      </rPr>
      <t xml:space="preserve">Museo G. Boldini e Museo dell’800 </t>
    </r>
    <r>
      <rPr>
        <vertAlign val="superscript"/>
        <sz val="8"/>
        <rFont val="Verdana"/>
        <family val="2"/>
      </rPr>
      <t xml:space="preserve">(3)</t>
    </r>
  </si>
  <si>
    <r>
      <rPr>
        <sz val="8"/>
        <rFont val="Verdana"/>
        <family val="2"/>
      </rPr>
      <t xml:space="preserve">Museo d'Arte Moderna e Contemporanea “Filippo de Pisis”</t>
    </r>
    <r>
      <rPr>
        <vertAlign val="superscript"/>
        <sz val="8"/>
        <rFont val="Verdana"/>
        <family val="2"/>
      </rPr>
      <t xml:space="preserve"> (6)</t>
    </r>
  </si>
  <si>
    <t xml:space="preserve">Museo Michelangelo Antonioni</t>
  </si>
  <si>
    <r>
      <rPr>
        <sz val="8"/>
        <rFont val="Verdana"/>
        <family val="2"/>
      </rPr>
      <t xml:space="preserve">Museo di Storia Naturale</t>
    </r>
    <r>
      <rPr>
        <vertAlign val="superscript"/>
        <sz val="8"/>
        <rFont val="Verdana"/>
        <family val="2"/>
      </rPr>
      <t xml:space="preserve"> (4)</t>
    </r>
  </si>
  <si>
    <r>
      <rPr>
        <sz val="8"/>
        <rFont val="Verdana"/>
        <family val="2"/>
      </rPr>
      <t xml:space="preserve">Museo del Risorgimento e della Resistenza</t>
    </r>
    <r>
      <rPr>
        <vertAlign val="superscript"/>
        <sz val="8"/>
        <rFont val="Verdana"/>
        <family val="2"/>
      </rPr>
      <t xml:space="preserve"> (4)</t>
    </r>
  </si>
  <si>
    <t xml:space="preserve">Centro di Documentazione del Mondo Agricolo Ferrarese</t>
  </si>
  <si>
    <r>
      <rPr>
        <sz val="8"/>
        <rFont val="Verdana"/>
        <family val="2"/>
      </rPr>
      <t xml:space="preserve">Museo della Cattedrale</t>
    </r>
    <r>
      <rPr>
        <vertAlign val="superscript"/>
        <sz val="8"/>
        <rFont val="Verdana"/>
        <family val="2"/>
      </rPr>
      <t xml:space="preserve"> (5)</t>
    </r>
  </si>
  <si>
    <t xml:space="preserve">Museo dell’Illustrazione</t>
  </si>
  <si>
    <t xml:space="preserve">Museo dell’Architettura</t>
  </si>
  <si>
    <t xml:space="preserve">(1) Palazzo Schifanoia è stato una delle sedi della mostra "Cosmè Tura e Francesco del Cossa. L'arte a Ferrara nell'età di Borso" svolta dal 23 settembre 2007 al 6 gennaio 2008. Nei dati del 2007 e del 2008 sono compresi i visitatori affluiti con tale mostra: n. 42.456 dal 23.09.07 al 31.12.07; n.  4.006 dal 1.01.08 al 6.01.08. Chiuso dal 20/05/2012 per danni causati dal sisma.</t>
  </si>
  <si>
    <t xml:space="preserve">(2) Tempio di San Cristoforo alla Certosa, a seguito di restauro architettonico, è stato riaperto al pubblico il 3 dicembre 2006. Nel 2007 è stato chiuso dal 23 luglio al 22 settembre per riallestimento e completamento restauri. Chiuso dal 20/05/2012 per danni causati dal sisma.</t>
  </si>
  <si>
    <t xml:space="preserve">(3) Nei dati del 2009 sono compresi i 24.670 visitatori che con il biglietto della mostra "Boldini nella Parigi degli Impressionisti" si sono recati a visitare anche il Museo Boldini; nei dati del 2010 sono compresi i  7.588 visitatori  che dal 1 al 10 gennaio 2010  da Palazzo dei Diamanti si sono recati a visitare anche il Museo Boldini. Chiuso dal 20/05/2012 per danni causati dal sisma.</t>
  </si>
  <si>
    <t xml:space="preserve">(4) Nei dati non sono compresi i visitatori delle mostre allestite all'interno del museo; questi sono indicati tra i visitatori degli spazi espositivi.</t>
  </si>
  <si>
    <t xml:space="preserve">(5) Museo della Cattedrale è stato chiuso, per lavori di risanamento e manutenzione, nel 2008 dal 15 luglio al 31 agosto, nel 2011 dal 29 marzo al 2 aprile e dal 15 al 17  novembre.</t>
  </si>
  <si>
    <t xml:space="preserve">(6) Chiuso dal 20/05/2012 per danni causati dal sisma.</t>
  </si>
  <si>
    <t xml:space="preserve">Visitatori degli Spazi Espositivi</t>
  </si>
  <si>
    <r>
      <rPr>
        <sz val="8"/>
        <rFont val="Verdana"/>
        <family val="2"/>
      </rPr>
      <t xml:space="preserve">Palazzo dei Diamanti </t>
    </r>
    <r>
      <rPr>
        <vertAlign val="superscript"/>
        <sz val="8"/>
        <rFont val="Verdana"/>
        <family val="2"/>
      </rPr>
      <t xml:space="preserve">(1)</t>
    </r>
  </si>
  <si>
    <t xml:space="preserve">Padiglione d’Arte Contemporanea</t>
  </si>
  <si>
    <t xml:space="preserve">Porta degli Angeli (mostre ad ingresso gratuito)</t>
  </si>
  <si>
    <r>
      <rPr>
        <sz val="8"/>
        <rFont val="Verdana"/>
        <family val="2"/>
      </rPr>
      <t xml:space="preserve">Mostre Museo di Storia Naturale </t>
    </r>
    <r>
      <rPr>
        <vertAlign val="superscript"/>
        <sz val="8"/>
        <rFont val="Verdana"/>
        <family val="2"/>
      </rPr>
      <t xml:space="preserve">(2)</t>
    </r>
  </si>
  <si>
    <t xml:space="preserve">Museo del Risorgimento e della Resistenza (mostre ad ingresso gratuito)</t>
  </si>
  <si>
    <t xml:space="preserve">(1) Nei dati dell'anno 2011 sono compresi i visitatori (n. 1.901 ) che hanno visitato la mostra ad ingresso gratuito " Meis - architetture per un museo" allestita a Palazzo dei Diamnti dal 8 maggio al 12 giugno. Chiuso dal 20 al 25 maggio e dal 29 maggio al 13 ottobre 2012 in seguito agli eventi sismici.</t>
  </si>
  <si>
    <t xml:space="preserve">(2) Anni 2004 e 2005 ad ingresso a pagamento, successivamente ad ingresso gratuito.</t>
  </si>
  <si>
    <t xml:space="preserve">A GESTIONE EXTRACOMUNALE</t>
  </si>
  <si>
    <r>
      <rPr>
        <sz val="8"/>
        <rFont val="Verdana"/>
        <family val="2"/>
      </rPr>
      <t xml:space="preserve">Castello Estense </t>
    </r>
    <r>
      <rPr>
        <vertAlign val="superscript"/>
        <sz val="8"/>
        <rFont val="Verdana"/>
        <family val="2"/>
      </rPr>
      <t xml:space="preserve">(1)</t>
    </r>
  </si>
  <si>
    <t xml:space="preserve">    (1) Nei dati sono compresi i visitatori alle mostre temporanee allestite.</t>
  </si>
  <si>
    <t xml:space="preserve">Museo Archeologico Nazionale</t>
  </si>
  <si>
    <t xml:space="preserve">    (2) Dal 7/12/2007 al 29/03/2008 è stata allestita la mostra temporanea "Alla scoperta del</t>
  </si>
  <si>
    <t xml:space="preserve">Pinacoteca Nazionale</t>
  </si>
  <si>
    <t xml:space="preserve">          l'ultimo glaciale Settepolesini racconta …", che è stata visitata da circa 2.500 persone</t>
  </si>
  <si>
    <t xml:space="preserve">Casa Romei</t>
  </si>
  <si>
    <t xml:space="preserve">    (3) Dati stimati dall'Istituto.</t>
  </si>
  <si>
    <r>
      <rPr>
        <sz val="8"/>
        <rFont val="Verdana"/>
        <family val="2"/>
      </rPr>
      <t xml:space="preserve">Museo Ebraico </t>
    </r>
    <r>
      <rPr>
        <vertAlign val="superscript"/>
        <sz val="8"/>
        <rFont val="Verdana"/>
        <family val="2"/>
      </rPr>
      <t xml:space="preserve">(4)</t>
    </r>
  </si>
  <si>
    <t xml:space="preserve">    (4) Chiuso dal 20/05/2012 per danni causati dal sisma.</t>
  </si>
  <si>
    <r>
      <rPr>
        <sz val="8"/>
        <rFont val="Verdana"/>
        <family val="2"/>
      </rPr>
      <t xml:space="preserve">Museo Geopaleontologico dell'Università </t>
    </r>
    <r>
      <rPr>
        <vertAlign val="superscript"/>
        <sz val="8"/>
        <rFont val="Verdana"/>
        <family val="2"/>
      </rPr>
      <t xml:space="preserve">(2-3-4)</t>
    </r>
  </si>
  <si>
    <r>
      <rPr>
        <sz val="8"/>
        <rFont val="Verdana"/>
        <family val="2"/>
      </rPr>
      <t xml:space="preserve">Orto Botanico dell'Università </t>
    </r>
    <r>
      <rPr>
        <vertAlign val="superscript"/>
        <sz val="8"/>
        <rFont val="Verdana"/>
        <family val="2"/>
      </rPr>
      <t xml:space="preserve">(3)</t>
    </r>
  </si>
  <si>
    <r>
      <rPr>
        <sz val="8"/>
        <rFont val="Verdana"/>
        <family val="2"/>
      </rPr>
      <t xml:space="preserve">Collezione Instrumentaria delle Scienze Fisiche </t>
    </r>
    <r>
      <rPr>
        <vertAlign val="superscript"/>
        <sz val="8"/>
        <rFont val="Verdana"/>
        <family val="2"/>
      </rPr>
      <t xml:space="preserve">(3)</t>
    </r>
  </si>
  <si>
    <r>
      <rPr>
        <sz val="8"/>
        <rFont val="Verdana"/>
        <family val="2"/>
      </rPr>
      <t xml:space="preserve">Museo Anatomico "G.Tumiati"</t>
    </r>
    <r>
      <rPr>
        <vertAlign val="superscript"/>
        <sz val="8"/>
        <rFont val="Verdana"/>
        <family val="2"/>
      </rPr>
      <t xml:space="preserve"> (3)</t>
    </r>
  </si>
  <si>
    <r>
      <rPr>
        <i val="true"/>
        <sz val="8"/>
        <rFont val="Verdana"/>
        <family val="2"/>
      </rPr>
      <t xml:space="preserve">Fonte dei dati:</t>
    </r>
    <r>
      <rPr>
        <sz val="8"/>
        <rFont val="Verdana"/>
        <family val="2"/>
      </rPr>
      <t xml:space="preserve"> Ministero per i Beni e le Attività Culturali, Provincia di Ferrara, Università di Ferrara.</t>
    </r>
  </si>
  <si>
    <t xml:space="preserve">Tav. 9.6 - Numero di visitatori alle Mostre della Galleria Civica d'Arte Moderna Palazzo dei Diamanti dal 1999 al 2011, per esposizione</t>
  </si>
  <si>
    <t xml:space="preserve">Titolo e periodo di esposizione</t>
  </si>
  <si>
    <r>
      <rPr>
        <i val="true"/>
        <sz val="8"/>
        <rFont val="Verdana"/>
        <family val="2"/>
      </rPr>
      <t xml:space="preserve">"Rubens e il suo secolo" </t>
    </r>
    <r>
      <rPr>
        <sz val="8"/>
        <rFont val="Verdana"/>
        <family val="2"/>
      </rPr>
      <t xml:space="preserve">dal 28/3/99 al 27/6/99</t>
    </r>
  </si>
  <si>
    <r>
      <rPr>
        <i val="true"/>
        <sz val="8"/>
        <rFont val="Verdana"/>
        <family val="2"/>
      </rPr>
      <t xml:space="preserve">"Giuseppe Mentessi" </t>
    </r>
    <r>
      <rPr>
        <sz val="8"/>
        <rFont val="Verdana"/>
        <family val="2"/>
      </rPr>
      <t xml:space="preserve">dal 18/7/99 al 5/9/99</t>
    </r>
  </si>
  <si>
    <r>
      <rPr>
        <i val="true"/>
        <sz val="8"/>
        <rFont val="Verdana"/>
        <family val="2"/>
      </rPr>
      <t xml:space="preserve">"Venezia 1950-1959" </t>
    </r>
    <r>
      <rPr>
        <sz val="8"/>
        <rFont val="Verdana"/>
        <family val="2"/>
      </rPr>
      <t xml:space="preserve">dal 26/9/99 al 9/1/2000</t>
    </r>
  </si>
  <si>
    <r>
      <rPr>
        <i val="true"/>
        <sz val="8"/>
        <rFont val="Verdana"/>
        <family val="2"/>
      </rPr>
      <t xml:space="preserve">"Picasso. Scolpire e dipingere la ceramica" </t>
    </r>
    <r>
      <rPr>
        <sz val="8"/>
        <rFont val="Verdana"/>
        <family val="2"/>
      </rPr>
      <t xml:space="preserve">dal 20/2/2000 al 21/5/2000</t>
    </r>
  </si>
  <si>
    <r>
      <rPr>
        <i val="true"/>
        <sz val="8"/>
        <rFont val="Verdana"/>
        <family val="2"/>
      </rPr>
      <t xml:space="preserve">"Napoli 1950-1959" </t>
    </r>
    <r>
      <rPr>
        <sz val="8"/>
        <rFont val="Verdana"/>
        <family val="2"/>
      </rPr>
      <t xml:space="preserve">dal 24/9/2000 al 7/1/2001</t>
    </r>
  </si>
  <si>
    <r>
      <rPr>
        <i val="true"/>
        <sz val="8"/>
        <rFont val="Verdana"/>
        <family val="2"/>
      </rPr>
      <t xml:space="preserve">"Da Canaletto a Constable" </t>
    </r>
    <r>
      <rPr>
        <sz val="8"/>
        <rFont val="Verdana"/>
        <family val="2"/>
      </rPr>
      <t xml:space="preserve">dal 25/2/2001 al 20/5/2001</t>
    </r>
  </si>
  <si>
    <r>
      <rPr>
        <i val="true"/>
        <sz val="8"/>
        <rFont val="Verdana"/>
        <family val="2"/>
      </rPr>
      <t xml:space="preserve">"L'arte elettronica" </t>
    </r>
    <r>
      <rPr>
        <sz val="8"/>
        <rFont val="Verdana"/>
        <family val="2"/>
      </rPr>
      <t xml:space="preserve">dal 24/6/2001 al 2/9/2001</t>
    </r>
  </si>
  <si>
    <r>
      <rPr>
        <i val="true"/>
        <sz val="8"/>
        <rFont val="Verdana"/>
        <family val="2"/>
      </rPr>
      <t xml:space="preserve">"Da Dahl a Munch" </t>
    </r>
    <r>
      <rPr>
        <sz val="8"/>
        <rFont val="Verdana"/>
        <family val="2"/>
      </rPr>
      <t xml:space="preserve">dal 26/10/2001 al 13/1/2002</t>
    </r>
  </si>
  <si>
    <r>
      <rPr>
        <i val="true"/>
        <sz val="8"/>
        <rFont val="Verdana"/>
        <family val="2"/>
      </rPr>
      <t xml:space="preserve">"Alfred Sisley. Poeta dell'Impressionismo" </t>
    </r>
    <r>
      <rPr>
        <sz val="8"/>
        <rFont val="Verdana"/>
        <family val="2"/>
      </rPr>
      <t xml:space="preserve">dal 17/2/02 al 19/5/02</t>
    </r>
  </si>
  <si>
    <r>
      <rPr>
        <i val="true"/>
        <sz val="8"/>
        <rFont val="Verdana"/>
        <family val="2"/>
      </rPr>
      <t xml:space="preserve">"Toti Scialoja" </t>
    </r>
    <r>
      <rPr>
        <sz val="8"/>
        <rFont val="Verdana"/>
        <family val="2"/>
      </rPr>
      <t xml:space="preserve">dal 16/6/02 all'1/9/02</t>
    </r>
  </si>
  <si>
    <r>
      <rPr>
        <i val="true"/>
        <sz val="8"/>
        <rFont val="Verdana"/>
        <family val="2"/>
      </rPr>
      <t xml:space="preserve">"Sargent e l'Italia" </t>
    </r>
    <r>
      <rPr>
        <sz val="8"/>
        <rFont val="Verdana"/>
        <family val="2"/>
      </rPr>
      <t xml:space="preserve">dal 22/9/02 al 6/1/03</t>
    </r>
  </si>
  <si>
    <r>
      <rPr>
        <i val="true"/>
        <sz val="8"/>
        <rFont val="Verdana"/>
        <family val="2"/>
      </rPr>
      <t xml:space="preserve">"Shakespeare nell'arte" </t>
    </r>
    <r>
      <rPr>
        <sz val="8"/>
        <rFont val="Verdana"/>
        <family val="2"/>
      </rPr>
      <t xml:space="preserve">dal 16/2/03 al 15/6/03</t>
    </r>
  </si>
  <si>
    <r>
      <rPr>
        <i val="true"/>
        <sz val="8"/>
        <rFont val="Verdana"/>
        <family val="2"/>
      </rPr>
      <t xml:space="preserve">"Degas e gli italiani a Parigi" </t>
    </r>
    <r>
      <rPr>
        <sz val="8"/>
        <rFont val="Verdana"/>
        <family val="2"/>
      </rPr>
      <t xml:space="preserve">dal 14/9/03 al 16/11/03</t>
    </r>
  </si>
  <si>
    <r>
      <rPr>
        <i val="true"/>
        <sz val="8"/>
        <rFont val="Verdana"/>
        <family val="2"/>
      </rPr>
      <t xml:space="preserve">"Rauschenberg" </t>
    </r>
    <r>
      <rPr>
        <sz val="8"/>
        <rFont val="Verdana"/>
        <family val="2"/>
      </rPr>
      <t xml:space="preserve">dal 29/2/2004 al 6/6/2004</t>
    </r>
  </si>
  <si>
    <r>
      <rPr>
        <i val="true"/>
        <sz val="8"/>
        <rFont val="Verdana"/>
        <family val="2"/>
      </rPr>
      <t xml:space="preserve">"Il Cubismo. Rivoluzione e tradizione" </t>
    </r>
    <r>
      <rPr>
        <sz val="8"/>
        <rFont val="Verdana"/>
        <family val="2"/>
      </rPr>
      <t xml:space="preserve">dal 3/10/04 al 9/1/05</t>
    </r>
  </si>
  <si>
    <r>
      <rPr>
        <i val="true"/>
        <sz val="8"/>
        <rFont val="Verdana"/>
        <family val="2"/>
      </rPr>
      <t xml:space="preserve">"Joshua Reynolds e l'invenzione della celebrità" </t>
    </r>
    <r>
      <rPr>
        <sz val="8"/>
        <rFont val="Verdana"/>
        <family val="2"/>
      </rPr>
      <t xml:space="preserve">dal 13/2/05 all' 1/5/05</t>
    </r>
  </si>
  <si>
    <r>
      <rPr>
        <i val="true"/>
        <sz val="8"/>
        <rFont val="Verdana"/>
        <family val="2"/>
      </rPr>
      <t xml:space="preserve">"Corot. Natura, emozione, ricordo" </t>
    </r>
    <r>
      <rPr>
        <sz val="8"/>
        <rFont val="Verdana"/>
        <family val="2"/>
      </rPr>
      <t xml:space="preserve">dal 9/10/05 all' 8/1/06</t>
    </r>
  </si>
  <si>
    <r>
      <rPr>
        <i val="true"/>
        <sz val="8"/>
        <rFont val="Verdana"/>
        <family val="2"/>
      </rPr>
      <t xml:space="preserve">"De Pisis a Ferrara" </t>
    </r>
    <r>
      <rPr>
        <sz val="8"/>
        <rFont val="Verdana"/>
        <family val="2"/>
      </rPr>
      <t xml:space="preserve">dal 12/3/06 al 4/6/06</t>
    </r>
  </si>
  <si>
    <r>
      <rPr>
        <i val="true"/>
        <sz val="8"/>
        <rFont val="Verdana"/>
        <family val="2"/>
      </rPr>
      <t xml:space="preserve">"André Derain" </t>
    </r>
    <r>
      <rPr>
        <sz val="8"/>
        <rFont val="Verdana"/>
        <family val="2"/>
      </rPr>
      <t xml:space="preserve">dal 24/9/06 al 7/1/07</t>
    </r>
  </si>
  <si>
    <r>
      <rPr>
        <i val="true"/>
        <sz val="8"/>
        <rFont val="Verdana"/>
        <family val="2"/>
      </rPr>
      <t xml:space="preserve">"Il Simbolismo. Da Moreau a Gauguin a Klimt"</t>
    </r>
    <r>
      <rPr>
        <sz val="8"/>
        <rFont val="Verdana"/>
        <family val="2"/>
      </rPr>
      <t xml:space="preserve"> dal 18/2/2007 al 20/5/2007</t>
    </r>
  </si>
  <si>
    <r>
      <rPr>
        <i val="true"/>
        <sz val="8"/>
        <rFont val="Verdana"/>
        <family val="2"/>
      </rPr>
      <t xml:space="preserve">"Cosmè Tura e Francesco del Cossa. L'arte a Ferrara nell'età di Borso d'Este" </t>
    </r>
    <r>
      <rPr>
        <sz val="8"/>
        <rFont val="Verdana"/>
        <family val="2"/>
      </rPr>
      <t xml:space="preserve">dal 23/9/07 al 6/1/08   (2 sedi espositive: P. dei Diamanti e P.Schifanoia)</t>
    </r>
  </si>
  <si>
    <r>
      <rPr>
        <i val="true"/>
        <sz val="8"/>
        <rFont val="Verdana"/>
        <family val="2"/>
      </rPr>
      <t xml:space="preserve">"Mirò: la terra" </t>
    </r>
    <r>
      <rPr>
        <sz val="8"/>
        <rFont val="Verdana"/>
        <family val="2"/>
      </rPr>
      <t xml:space="preserve">dal 17/2/08 al 25/5/08</t>
    </r>
  </si>
  <si>
    <r>
      <rPr>
        <i val="true"/>
        <sz val="8"/>
        <rFont val="Verdana"/>
        <family val="2"/>
      </rPr>
      <t xml:space="preserve">"Turner e l'Italia" </t>
    </r>
    <r>
      <rPr>
        <sz val="8"/>
        <rFont val="Verdana"/>
        <family val="2"/>
      </rPr>
      <t xml:space="preserve">dal 16/11/08 al 22/2/09"</t>
    </r>
  </si>
  <si>
    <r>
      <rPr>
        <i val="true"/>
        <sz val="8"/>
        <rFont val="Verdana"/>
        <family val="2"/>
      </rPr>
      <t xml:space="preserve">"Morandi: l'arte dell'incisione" </t>
    </r>
    <r>
      <rPr>
        <sz val="8"/>
        <rFont val="Verdana"/>
        <family val="2"/>
      </rPr>
      <t xml:space="preserve">dal 5/4/09 al 2/6/09</t>
    </r>
  </si>
  <si>
    <r>
      <rPr>
        <i val="true"/>
        <sz val="8"/>
        <rFont val="Verdana"/>
        <family val="2"/>
      </rPr>
      <t xml:space="preserve">"Boldini nella Parigi degli Impressionisti" </t>
    </r>
    <r>
      <rPr>
        <sz val="8"/>
        <rFont val="Verdana"/>
        <family val="2"/>
      </rPr>
      <t xml:space="preserve">dal 20/09/09 al 10/01/10</t>
    </r>
  </si>
  <si>
    <r>
      <rPr>
        <i val="true"/>
        <sz val="8"/>
        <rFont val="Verdana"/>
        <family val="2"/>
      </rPr>
      <t xml:space="preserve">"Da Braque a Kandinsky a Chagall. Aimé Maeght e i suoi artisti" </t>
    </r>
    <r>
      <rPr>
        <sz val="8"/>
        <rFont val="Verdana"/>
        <family val="2"/>
      </rPr>
      <t xml:space="preserve">dal 28/02/10 al 2/06/10</t>
    </r>
  </si>
  <si>
    <r>
      <rPr>
        <i val="true"/>
        <sz val="8"/>
        <rFont val="Verdana"/>
        <family val="2"/>
      </rPr>
      <t xml:space="preserve">"Chardin. Il pittore del silenzio" </t>
    </r>
    <r>
      <rPr>
        <sz val="8"/>
        <rFont val="Verdana"/>
        <family val="2"/>
      </rPr>
      <t xml:space="preserve">dal 17/10/2010 al 30/01/11</t>
    </r>
  </si>
  <si>
    <r>
      <rPr>
        <i val="true"/>
        <sz val="8"/>
        <rFont val="Verdana"/>
        <family val="2"/>
      </rPr>
      <t xml:space="preserve"> "Meis - architetture per un museo" </t>
    </r>
    <r>
      <rPr>
        <sz val="8"/>
        <rFont val="Verdana"/>
        <family val="2"/>
      </rPr>
      <t xml:space="preserve">dall' 8/05/2011 al 12/06/2011</t>
    </r>
  </si>
  <si>
    <r>
      <rPr>
        <i val="true"/>
        <sz val="8"/>
        <rFont val="Verdana"/>
        <family val="2"/>
      </rPr>
      <t xml:space="preserve">Gli anni folli. La Parigi di Modigliani, Picasso, Dalí 1918-1933 </t>
    </r>
    <r>
      <rPr>
        <sz val="8"/>
        <rFont val="Verdana"/>
        <family val="2"/>
      </rPr>
      <t xml:space="preserve">dall'11/09/2011 all'8/01/2012</t>
    </r>
  </si>
  <si>
    <r>
      <rPr>
        <i val="true"/>
        <sz val="8"/>
        <rFont val="Verdana"/>
        <family val="2"/>
      </rPr>
      <t xml:space="preserve">"SOROLLA. Giardini di luce"  </t>
    </r>
    <r>
      <rPr>
        <sz val="8"/>
        <rFont val="Verdana"/>
        <family val="2"/>
      </rPr>
      <t xml:space="preserve">dal 17 marzo al 17 giugno 2012</t>
    </r>
    <r>
      <rPr>
        <vertAlign val="superscript"/>
        <sz val="8"/>
        <rFont val="Verdana"/>
        <family val="2"/>
      </rPr>
      <t xml:space="preserve"> (1)</t>
    </r>
  </si>
  <si>
    <r>
      <rPr>
        <i val="true"/>
        <sz val="8"/>
        <rFont val="Verdana"/>
        <family val="2"/>
      </rPr>
      <t xml:space="preserve">"Boldini, Previati e De Pisis. Due secoli di grande arte a Ferrara"</t>
    </r>
    <r>
      <rPr>
        <sz val="8"/>
        <rFont val="Verdana"/>
        <family val="2"/>
      </rPr>
      <t xml:space="preserve"> dal 13 ottobre 2012 al 13 gennaio 2013</t>
    </r>
    <r>
      <rPr>
        <vertAlign val="superscript"/>
        <sz val="8"/>
        <rFont val="Verdana"/>
        <family val="2"/>
      </rPr>
      <t xml:space="preserve"> (2)</t>
    </r>
  </si>
  <si>
    <t xml:space="preserve">Totale visitatori</t>
  </si>
  <si>
    <t xml:space="preserve">Fonte dei dati: Ferrara Arte S.p.A, Comune di Ferrara.</t>
  </si>
  <si>
    <t xml:space="preserve">(1) Chiusa dal 20 al 25 maggio e definitivamente il 29 maggio 2012 in seguito agli eventi sismici.</t>
  </si>
  <si>
    <t xml:space="preserve">(2) Il dato si riferisce al solo periodo dal 13/10/2012 al 31/12/2012. Nell'intero periodo espositivo questa mostra ha avuto 38.265 visitatori.</t>
  </si>
  <si>
    <t xml:space="preserve">Tav. 9.7 - Attività e spettatori al Teatro Comunale - stagioni dal 2004/05 al 2011/12</t>
  </si>
  <si>
    <r>
      <rPr>
        <b val="true"/>
        <sz val="10"/>
        <rFont val="Verdana"/>
        <family val="2"/>
      </rPr>
      <t xml:space="preserve">Tav. 9.7 -</t>
    </r>
    <r>
      <rPr>
        <b val="true"/>
        <sz val="8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(seguito)</t>
    </r>
    <r>
      <rPr>
        <b val="true"/>
        <sz val="8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Attività e spettatori al Teatro Com. - stag. dal 2004/05 al 2011/12</t>
    </r>
  </si>
  <si>
    <t xml:space="preserve">Stagione               2004-2005</t>
  </si>
  <si>
    <t xml:space="preserve">Stagione               2005-2006</t>
  </si>
  <si>
    <t xml:space="preserve">Stagione               2006-2007</t>
  </si>
  <si>
    <t xml:space="preserve">Stagione               2007-2008</t>
  </si>
  <si>
    <t xml:space="preserve">Stagione               2008-2009</t>
  </si>
  <si>
    <t xml:space="preserve">Stagione               2009-2010</t>
  </si>
  <si>
    <t xml:space="preserve">Stagione               2010-2011</t>
  </si>
  <si>
    <t xml:space="preserve">Stagione               2011-2012</t>
  </si>
  <si>
    <t xml:space="preserve">Concertistica</t>
  </si>
  <si>
    <t xml:space="preserve">     n° concerti in abbonamento</t>
  </si>
  <si>
    <t xml:space="preserve">     n° concerti fuori abbonamento</t>
  </si>
  <si>
    <t xml:space="preserve">     presenze</t>
  </si>
  <si>
    <t xml:space="preserve">        - in abbonamento</t>
  </si>
  <si>
    <t xml:space="preserve">        - con biglietto</t>
  </si>
  <si>
    <t xml:space="preserve">Lirica</t>
  </si>
  <si>
    <t xml:space="preserve">     n° di spettacoli</t>
  </si>
  <si>
    <t xml:space="preserve">     n° di recite</t>
  </si>
  <si>
    <t xml:space="preserve">Prosa</t>
  </si>
  <si>
    <t xml:space="preserve">Danza</t>
  </si>
  <si>
    <t xml:space="preserve">Concerti al Ridotto</t>
  </si>
  <si>
    <t xml:space="preserve">        - entrata gratuita</t>
  </si>
  <si>
    <t xml:space="preserve">Teatro Ragazzi</t>
  </si>
  <si>
    <t xml:space="preserve">Musica e Scuola</t>
  </si>
  <si>
    <r>
      <rPr>
        <b val="true"/>
        <sz val="10"/>
        <rFont val="Verdana"/>
        <family val="2"/>
      </rPr>
      <t xml:space="preserve">Musica e Scuola/Scuola in Opera</t>
    </r>
    <r>
      <rPr>
        <vertAlign val="superscript"/>
        <sz val="10"/>
        <rFont val="Verdana"/>
        <family val="2"/>
      </rPr>
      <t xml:space="preserve"> (1)</t>
    </r>
  </si>
  <si>
    <t xml:space="preserve">Fonte dei dati: Istituzione Teatro Comunale, Associazione Ferrara Musica</t>
  </si>
  <si>
    <t xml:space="preserve">(1) "Scuola in Opera" dalla stagione 2007-2008</t>
  </si>
  <si>
    <t xml:space="preserve">Patrimonio librario e utenza delle Biblioteche e dell'Archivio Storico del Comune di Ferrara - Anni 2005-2012</t>
  </si>
  <si>
    <t xml:space="preserve">Biblioteca</t>
  </si>
  <si>
    <t xml:space="preserve">Anno</t>
  </si>
  <si>
    <r>
      <rPr>
        <sz val="10"/>
        <rFont val="Verdana"/>
        <family val="2"/>
      </rPr>
      <t xml:space="preserve">Patrimonio          </t>
    </r>
    <r>
      <rPr>
        <sz val="8"/>
        <rFont val="Verdana"/>
        <family val="2"/>
      </rPr>
      <t xml:space="preserve">(libri, periodici, cd, dvd, video, ecc.</t>
    </r>
    <r>
      <rPr>
        <sz val="10"/>
        <rFont val="Verdana"/>
        <family val="2"/>
      </rPr>
      <t xml:space="preserve">)</t>
    </r>
  </si>
  <si>
    <t xml:space="preserve">Prestiti esterni</t>
  </si>
  <si>
    <t xml:space="preserve">Prestiti interbi-bliotecari</t>
  </si>
  <si>
    <t xml:space="preserve">Letture</t>
  </si>
  <si>
    <t xml:space="preserve">Utenti attivi</t>
  </si>
  <si>
    <t xml:space="preserve">"Ariostea"</t>
  </si>
  <si>
    <t xml:space="preserve">"Bassani"</t>
  </si>
  <si>
    <t xml:space="preserve">"Porotto"</t>
  </si>
  <si>
    <t xml:space="preserve">"Rodari"</t>
  </si>
  <si>
    <t xml:space="preserve">"San Giorgio"</t>
  </si>
  <si>
    <t xml:space="preserve">Archivio Storico</t>
  </si>
  <si>
    <t xml:space="preserve">Fonte: Servizio Biblioteche e Archivio Storic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#,##0"/>
    <numFmt numFmtId="168" formatCode="_-&quot;L. &quot;* #,##0_-;&quot;-L. &quot;* #,##0_-;_-&quot;L. &quot;* \-_-;_-@_-"/>
    <numFmt numFmtId="169" formatCode="0.00"/>
    <numFmt numFmtId="170" formatCode="0.0"/>
    <numFmt numFmtId="171" formatCode="0"/>
    <numFmt numFmtId="172" formatCode="[$-409]#,##0_);[RED]\(#,##0\)"/>
    <numFmt numFmtId="173" formatCode="[$-409]#,##0.00_);[RED]\(#,##0.00\)"/>
    <numFmt numFmtId="174" formatCode="[$-409]General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sz val="8"/>
      <name val="Arial"/>
      <family val="0"/>
    </font>
    <font>
      <sz val="10"/>
      <color rgb="FFFF0000"/>
      <name val="MS Sans Serif"/>
      <family val="0"/>
    </font>
    <font>
      <i val="true"/>
      <sz val="10"/>
      <name val="Verdana"/>
      <family val="2"/>
    </font>
    <font>
      <sz val="10"/>
      <name val="Comic Sans MS"/>
      <family val="4"/>
    </font>
    <font>
      <b val="true"/>
      <sz val="9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vertAlign val="superscript"/>
      <sz val="8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Verdana"/>
      <family val="2"/>
    </font>
    <font>
      <vertAlign val="superscript"/>
      <sz val="1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Migliaia_Musei annuario 2012" xfId="21"/>
    <cellStyle name="Normale_biblioteche" xfId="22"/>
    <cellStyle name="Normale_Musei annuario 2012" xfId="23"/>
    <cellStyle name="Normale_musei_97_08_annuario_09" xfId="24"/>
    <cellStyle name="Normale_musei_annuario_07" xfId="25"/>
    <cellStyle name="Normale_TURIS02" xfId="26"/>
    <cellStyle name="Valuta (0)_Foglio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S/anno%202001/Sport01/dati%20per%20Paset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DS/ANNO97/SPORT/SPORT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isco%20D/CULTURA/Musei/anno%202011/87Visitatori_musei_spazi_espositivi_2002_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DS/anno%202001/Sport01/dati%20per%20Pasett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DS/ANNO97/SPORT/SPORT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8"/>
      <sheetName val="tav10 a"/>
      <sheetName val="tav10 b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v1"/>
      <sheetName val="tav2"/>
      <sheetName val="tav3"/>
      <sheetName val="tav4"/>
      <sheetName val="graf arr"/>
      <sheetName val="dati g.arr"/>
      <sheetName val="naz.%"/>
      <sheetName val="naz.% per cat."/>
      <sheetName val="nazionalità"/>
      <sheetName val="tav5"/>
      <sheetName val="tav6"/>
      <sheetName val="tav6 old"/>
      <sheetName val="tav7"/>
      <sheetName val="tav8"/>
      <sheetName val="tav9"/>
      <sheetName val="tav10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glio"/>
      <sheetName val="87Visitatori_musei_spazi_esposi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v8"/>
      <sheetName val="tav10 a"/>
      <sheetName val="tav10 b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v1"/>
      <sheetName val="tav2"/>
      <sheetName val="tav3"/>
      <sheetName val="tav4"/>
      <sheetName val="graf arr"/>
      <sheetName val="dati g.arr"/>
      <sheetName val="naz.%"/>
      <sheetName val="naz.% per cat."/>
      <sheetName val="nazionalità"/>
      <sheetName val="tav5"/>
      <sheetName val="tav6"/>
      <sheetName val="tav6 old"/>
      <sheetName val="tav7"/>
      <sheetName val="tav8"/>
      <sheetName val="tav9"/>
      <sheetName val="tav10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36" activeCellId="0" sqref="U36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1" width="8.99"/>
    <col collapsed="false" customWidth="true" hidden="false" outlineLevel="0" max="5" min="5" style="1" width="2.85"/>
    <col collapsed="false" customWidth="true" hidden="false" outlineLevel="0" max="8" min="6" style="1" width="8.99"/>
    <col collapsed="false" customWidth="true" hidden="false" outlineLevel="0" max="9" min="9" style="1" width="2.85"/>
    <col collapsed="false" customWidth="true" hidden="false" outlineLevel="0" max="12" min="10" style="1" width="8.99"/>
    <col collapsed="false" customWidth="true" hidden="false" outlineLevel="0" max="14" min="13" style="1" width="8.56"/>
    <col collapsed="false" customWidth="false" hidden="false" outlineLevel="0" max="257" min="15" style="1" width="8.28"/>
  </cols>
  <sheetData>
    <row r="1" customFormat="false" ht="12.75" hidden="false" customHeight="false" outlineLevel="0" collapsed="false">
      <c r="A1" s="2" t="s">
        <v>0</v>
      </c>
    </row>
    <row r="2" customFormat="false" ht="7.5" hidden="false" customHeight="true" outlineLevel="0" collapsed="false">
      <c r="A2" s="3"/>
    </row>
    <row r="3" s="7" customFormat="true" ht="11.25" hidden="false" customHeight="false" outlineLevel="0" collapsed="false">
      <c r="A3" s="4"/>
      <c r="B3" s="5" t="s">
        <v>1</v>
      </c>
      <c r="C3" s="5"/>
      <c r="D3" s="5"/>
      <c r="E3" s="6"/>
      <c r="F3" s="5" t="s">
        <v>2</v>
      </c>
      <c r="G3" s="5"/>
      <c r="H3" s="5"/>
      <c r="I3" s="6"/>
      <c r="J3" s="5" t="s">
        <v>3</v>
      </c>
      <c r="K3" s="5"/>
      <c r="L3" s="5"/>
    </row>
    <row r="4" s="7" customFormat="true" ht="11.2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/>
      <c r="F4" s="8" t="s">
        <v>5</v>
      </c>
      <c r="G4" s="8" t="s">
        <v>6</v>
      </c>
      <c r="H4" s="8" t="s">
        <v>7</v>
      </c>
      <c r="I4" s="8"/>
      <c r="J4" s="8" t="s">
        <v>5</v>
      </c>
      <c r="K4" s="8" t="s">
        <v>6</v>
      </c>
      <c r="L4" s="8" t="s">
        <v>7</v>
      </c>
    </row>
    <row r="5" s="7" customFormat="true" ht="11.25" hidden="false" customHeight="false" outlineLevel="0" collapsed="false">
      <c r="A5" s="9"/>
      <c r="B5" s="9"/>
      <c r="C5" s="9"/>
      <c r="D5" s="9" t="s">
        <v>8</v>
      </c>
      <c r="E5" s="9"/>
      <c r="F5" s="9"/>
      <c r="G5" s="9"/>
      <c r="H5" s="9" t="s">
        <v>8</v>
      </c>
      <c r="I5" s="9"/>
      <c r="J5" s="9"/>
      <c r="K5" s="9"/>
      <c r="L5" s="9" t="s">
        <v>8</v>
      </c>
    </row>
    <row r="6" customFormat="false" ht="12.75" hidden="false" customHeight="false" outlineLevel="0" collapsed="false">
      <c r="A6" s="10" t="s">
        <v>9</v>
      </c>
      <c r="B6" s="10" t="n">
        <v>82090</v>
      </c>
      <c r="C6" s="10" t="n">
        <v>197136</v>
      </c>
      <c r="D6" s="11" t="n">
        <f aca="false">C6/B6</f>
        <v>2.40146181020831</v>
      </c>
      <c r="E6" s="12"/>
      <c r="F6" s="10" t="n">
        <v>10512</v>
      </c>
      <c r="G6" s="10" t="n">
        <v>22081</v>
      </c>
      <c r="H6" s="11" t="n">
        <f aca="false">G6/F6</f>
        <v>2.10055175038052</v>
      </c>
      <c r="I6" s="12"/>
      <c r="J6" s="10" t="n">
        <f aca="false">F6+B6</f>
        <v>92602</v>
      </c>
      <c r="K6" s="10" t="n">
        <f aca="false">G6+C6</f>
        <v>219217</v>
      </c>
      <c r="L6" s="11" t="n">
        <f aca="false">K6/J6</f>
        <v>2.36730308200687</v>
      </c>
    </row>
    <row r="7" customFormat="false" ht="12.75" hidden="false" customHeight="false" outlineLevel="0" collapsed="false">
      <c r="A7" s="10" t="s">
        <v>10</v>
      </c>
      <c r="B7" s="10" t="n">
        <v>87299</v>
      </c>
      <c r="C7" s="10" t="n">
        <v>198502</v>
      </c>
      <c r="D7" s="11" t="n">
        <f aca="false">C7/B7</f>
        <v>2.27381756950251</v>
      </c>
      <c r="E7" s="12"/>
      <c r="F7" s="10" t="n">
        <v>10056</v>
      </c>
      <c r="G7" s="10" t="n">
        <v>18700</v>
      </c>
      <c r="H7" s="11" t="n">
        <f aca="false">G7/F7</f>
        <v>1.85958631662689</v>
      </c>
      <c r="I7" s="12"/>
      <c r="J7" s="10" t="n">
        <f aca="false">F7+B7</f>
        <v>97355</v>
      </c>
      <c r="K7" s="10" t="n">
        <f aca="false">G7+C7</f>
        <v>217202</v>
      </c>
      <c r="L7" s="11" t="n">
        <f aca="false">K7/J7</f>
        <v>2.23103076369986</v>
      </c>
    </row>
    <row r="8" customFormat="false" ht="12.75" hidden="false" customHeight="false" outlineLevel="0" collapsed="false">
      <c r="A8" s="10" t="s">
        <v>11</v>
      </c>
      <c r="B8" s="10" t="n">
        <v>86572</v>
      </c>
      <c r="C8" s="10" t="n">
        <v>210456</v>
      </c>
      <c r="D8" s="11" t="n">
        <f aca="false">C8/B8</f>
        <v>2.43099385482604</v>
      </c>
      <c r="E8" s="12"/>
      <c r="F8" s="10" t="n">
        <v>9168</v>
      </c>
      <c r="G8" s="10" t="n">
        <v>15728</v>
      </c>
      <c r="H8" s="11" t="n">
        <f aca="false">G8/F8</f>
        <v>1.71553228621291</v>
      </c>
      <c r="I8" s="12"/>
      <c r="J8" s="10" t="n">
        <f aca="false">F8+B8</f>
        <v>95740</v>
      </c>
      <c r="K8" s="10" t="n">
        <f aca="false">G8+C8</f>
        <v>226184</v>
      </c>
      <c r="L8" s="11" t="n">
        <f aca="false">K8/J8</f>
        <v>2.3624817213286</v>
      </c>
    </row>
    <row r="9" customFormat="false" ht="12.75" hidden="false" customHeight="false" outlineLevel="0" collapsed="false">
      <c r="A9" s="10" t="s">
        <v>12</v>
      </c>
      <c r="B9" s="10" t="n">
        <v>89021</v>
      </c>
      <c r="C9" s="10" t="n">
        <v>220109</v>
      </c>
      <c r="D9" s="11" t="n">
        <f aca="false">C9/B9</f>
        <v>2.47255142045135</v>
      </c>
      <c r="E9" s="12"/>
      <c r="F9" s="10" t="n">
        <v>8318</v>
      </c>
      <c r="G9" s="10" t="n">
        <v>14801</v>
      </c>
      <c r="H9" s="11" t="n">
        <f aca="false">G9/F9</f>
        <v>1.77939408511661</v>
      </c>
      <c r="I9" s="12"/>
      <c r="J9" s="10" t="n">
        <f aca="false">F9+B9</f>
        <v>97339</v>
      </c>
      <c r="K9" s="10" t="n">
        <f aca="false">G9+C9</f>
        <v>234910</v>
      </c>
      <c r="L9" s="11" t="n">
        <f aca="false">K9/J9</f>
        <v>2.41331840269573</v>
      </c>
    </row>
    <row r="10" customFormat="false" ht="12.75" hidden="false" customHeight="false" outlineLevel="0" collapsed="false">
      <c r="A10" s="10" t="s">
        <v>13</v>
      </c>
      <c r="B10" s="10" t="n">
        <v>90185</v>
      </c>
      <c r="C10" s="10" t="n">
        <v>227017</v>
      </c>
      <c r="D10" s="11" t="n">
        <f aca="false">C10/B10</f>
        <v>2.51723679104064</v>
      </c>
      <c r="E10" s="12"/>
      <c r="F10" s="10" t="n">
        <v>9152</v>
      </c>
      <c r="G10" s="10" t="n">
        <v>17300</v>
      </c>
      <c r="H10" s="11" t="n">
        <f aca="false">G10/F10</f>
        <v>1.8902972027972</v>
      </c>
      <c r="I10" s="12"/>
      <c r="J10" s="10" t="n">
        <f aca="false">F10+B10</f>
        <v>99337</v>
      </c>
      <c r="K10" s="10" t="n">
        <f aca="false">G10+C10</f>
        <v>244317</v>
      </c>
      <c r="L10" s="11" t="n">
        <f aca="false">K10/J10</f>
        <v>2.459476328055</v>
      </c>
    </row>
    <row r="11" customFormat="false" ht="12.75" hidden="false" customHeight="false" outlineLevel="0" collapsed="false">
      <c r="A11" s="10" t="s">
        <v>14</v>
      </c>
      <c r="B11" s="10" t="n">
        <v>89542</v>
      </c>
      <c r="C11" s="10" t="n">
        <v>235765</v>
      </c>
      <c r="D11" s="11" t="n">
        <f aca="false">C11/B11</f>
        <v>2.63301020750039</v>
      </c>
      <c r="E11" s="12"/>
      <c r="F11" s="10" t="n">
        <v>10807</v>
      </c>
      <c r="G11" s="10" t="n">
        <v>20595</v>
      </c>
      <c r="H11" s="11" t="n">
        <f aca="false">G11/F11</f>
        <v>1.90570926251504</v>
      </c>
      <c r="I11" s="12"/>
      <c r="J11" s="10" t="n">
        <f aca="false">F11+B11</f>
        <v>100349</v>
      </c>
      <c r="K11" s="10" t="n">
        <f aca="false">G11+C11</f>
        <v>256360</v>
      </c>
      <c r="L11" s="11" t="n">
        <f aca="false">K11/J11</f>
        <v>2.55468415230844</v>
      </c>
    </row>
    <row r="12" customFormat="false" ht="12.75" hidden="false" customHeight="false" outlineLevel="0" collapsed="false">
      <c r="A12" s="10" t="s">
        <v>15</v>
      </c>
      <c r="B12" s="10" t="n">
        <v>83918</v>
      </c>
      <c r="C12" s="10" t="n">
        <v>200365</v>
      </c>
      <c r="D12" s="11" t="n">
        <f aca="false">C12/B12</f>
        <v>2.38762839915155</v>
      </c>
      <c r="E12" s="12"/>
      <c r="F12" s="10" t="n">
        <v>11033</v>
      </c>
      <c r="G12" s="10" t="n">
        <v>21017</v>
      </c>
      <c r="H12" s="11" t="n">
        <f aca="false">G12/F12</f>
        <v>1.90492159883984</v>
      </c>
      <c r="I12" s="12"/>
      <c r="J12" s="10" t="n">
        <f aca="false">F12+B12</f>
        <v>94951</v>
      </c>
      <c r="K12" s="10" t="n">
        <f aca="false">G12+C12</f>
        <v>221382</v>
      </c>
      <c r="L12" s="11" t="n">
        <f aca="false">K12/J12</f>
        <v>2.33153942559847</v>
      </c>
    </row>
    <row r="13" customFormat="false" ht="12.75" hidden="false" customHeight="false" outlineLevel="0" collapsed="false">
      <c r="A13" s="10" t="s">
        <v>16</v>
      </c>
      <c r="B13" s="10" t="n">
        <v>81341</v>
      </c>
      <c r="C13" s="10" t="n">
        <v>215938</v>
      </c>
      <c r="D13" s="11" t="n">
        <f aca="false">C13/B13</f>
        <v>2.65472516934879</v>
      </c>
      <c r="E13" s="12"/>
      <c r="F13" s="10" t="n">
        <v>10501</v>
      </c>
      <c r="G13" s="10" t="n">
        <v>17437</v>
      </c>
      <c r="H13" s="11" t="n">
        <f aca="false">G13/F13</f>
        <v>1.66050852299781</v>
      </c>
      <c r="I13" s="12"/>
      <c r="J13" s="10" t="n">
        <f aca="false">F13+B13</f>
        <v>91842</v>
      </c>
      <c r="K13" s="10" t="n">
        <f aca="false">G13+C13</f>
        <v>233375</v>
      </c>
      <c r="L13" s="11" t="n">
        <f aca="false">K13/J13</f>
        <v>2.54104875764901</v>
      </c>
    </row>
    <row r="14" customFormat="false" ht="12.75" hidden="false" customHeight="false" outlineLevel="0" collapsed="false">
      <c r="A14" s="10" t="s">
        <v>17</v>
      </c>
      <c r="B14" s="10" t="n">
        <v>79785</v>
      </c>
      <c r="C14" s="10" t="n">
        <v>216045</v>
      </c>
      <c r="D14" s="11" t="n">
        <f aca="false">C14/B14</f>
        <v>2.70783981951495</v>
      </c>
      <c r="E14" s="12"/>
      <c r="F14" s="10" t="n">
        <v>13687</v>
      </c>
      <c r="G14" s="10" t="n">
        <v>22989</v>
      </c>
      <c r="H14" s="11" t="n">
        <f aca="false">G14/F14</f>
        <v>1.67962299992694</v>
      </c>
      <c r="I14" s="12"/>
      <c r="J14" s="10" t="n">
        <f aca="false">F14+B14</f>
        <v>93472</v>
      </c>
      <c r="K14" s="10" t="n">
        <f aca="false">G14+C14</f>
        <v>239034</v>
      </c>
      <c r="L14" s="11" t="n">
        <f aca="false">K14/J14</f>
        <v>2.55727918521054</v>
      </c>
    </row>
    <row r="15" customFormat="false" ht="12.75" hidden="false" customHeight="false" outlineLevel="0" collapsed="false">
      <c r="A15" s="10" t="s">
        <v>18</v>
      </c>
      <c r="B15" s="10" t="n">
        <v>81224</v>
      </c>
      <c r="C15" s="10" t="n">
        <v>217629</v>
      </c>
      <c r="D15" s="11" t="n">
        <f aca="false">C15/B15</f>
        <v>2.67936816704422</v>
      </c>
      <c r="E15" s="12"/>
      <c r="F15" s="10" t="n">
        <v>13384</v>
      </c>
      <c r="G15" s="10" t="n">
        <v>24288</v>
      </c>
      <c r="H15" s="11" t="n">
        <f aca="false">G15/F15</f>
        <v>1.81470412432756</v>
      </c>
      <c r="I15" s="12"/>
      <c r="J15" s="10" t="n">
        <f aca="false">F15+B15</f>
        <v>94608</v>
      </c>
      <c r="K15" s="10" t="n">
        <f aca="false">G15+C15</f>
        <v>241917</v>
      </c>
      <c r="L15" s="11" t="n">
        <f aca="false">K15/J15</f>
        <v>2.55704591577879</v>
      </c>
    </row>
    <row r="16" customFormat="false" ht="12.75" hidden="false" customHeight="false" outlineLevel="0" collapsed="false">
      <c r="A16" s="10" t="s">
        <v>19</v>
      </c>
      <c r="B16" s="10" t="n">
        <v>82405</v>
      </c>
      <c r="C16" s="10" t="n">
        <f aca="false">B16*D16</f>
        <v>238974.5</v>
      </c>
      <c r="D16" s="11" t="n">
        <v>2.9</v>
      </c>
      <c r="E16" s="12"/>
      <c r="F16" s="10" t="n">
        <v>16920</v>
      </c>
      <c r="G16" s="10" t="n">
        <f aca="false">F16*H16</f>
        <v>30456</v>
      </c>
      <c r="H16" s="11" t="n">
        <v>1.8</v>
      </c>
      <c r="I16" s="12"/>
      <c r="J16" s="10" t="n">
        <f aca="false">F16+B16</f>
        <v>99325</v>
      </c>
      <c r="K16" s="10" t="n">
        <f aca="false">G16+C16</f>
        <v>269430.5</v>
      </c>
      <c r="L16" s="11" t="n">
        <f aca="false">K16/J16</f>
        <v>2.71261515227788</v>
      </c>
    </row>
    <row r="17" customFormat="false" ht="12.75" hidden="false" customHeight="false" outlineLevel="0" collapsed="false">
      <c r="A17" s="10" t="s">
        <v>20</v>
      </c>
      <c r="B17" s="10" t="n">
        <v>73099</v>
      </c>
      <c r="C17" s="10" t="n">
        <f aca="false">B17*D17</f>
        <v>219297</v>
      </c>
      <c r="D17" s="11" t="n">
        <v>3</v>
      </c>
      <c r="E17" s="12"/>
      <c r="F17" s="10" t="n">
        <v>15447</v>
      </c>
      <c r="G17" s="10" t="n">
        <f aca="false">F17*H17</f>
        <v>26259.9</v>
      </c>
      <c r="H17" s="11" t="n">
        <v>1.7</v>
      </c>
      <c r="I17" s="12"/>
      <c r="J17" s="10" t="n">
        <f aca="false">F17+B17</f>
        <v>88546</v>
      </c>
      <c r="K17" s="10" t="n">
        <f aca="false">G17+C17</f>
        <v>245556.9</v>
      </c>
      <c r="L17" s="11" t="n">
        <f aca="false">K17/J17</f>
        <v>2.77321279335035</v>
      </c>
    </row>
    <row r="18" customFormat="false" ht="12.75" hidden="false" customHeight="false" outlineLevel="0" collapsed="false">
      <c r="A18" s="10" t="s">
        <v>21</v>
      </c>
      <c r="B18" s="10" t="n">
        <v>70740</v>
      </c>
      <c r="C18" s="10" t="n">
        <f aca="false">B18*D18</f>
        <v>205146</v>
      </c>
      <c r="D18" s="11" t="n">
        <v>2.9</v>
      </c>
      <c r="E18" s="12"/>
      <c r="F18" s="10" t="n">
        <v>17155</v>
      </c>
      <c r="G18" s="10" t="n">
        <f aca="false">F18*H18</f>
        <v>30879</v>
      </c>
      <c r="H18" s="11" t="n">
        <v>1.8</v>
      </c>
      <c r="I18" s="12"/>
      <c r="J18" s="10" t="n">
        <f aca="false">F18+B18</f>
        <v>87895</v>
      </c>
      <c r="K18" s="10" t="n">
        <f aca="false">G18+C18</f>
        <v>236025</v>
      </c>
      <c r="L18" s="11" t="n">
        <f aca="false">K18/J18</f>
        <v>2.68530633141817</v>
      </c>
    </row>
    <row r="19" customFormat="false" ht="12.75" hidden="false" customHeight="false" outlineLevel="0" collapsed="false">
      <c r="A19" s="10" t="s">
        <v>22</v>
      </c>
      <c r="B19" s="10" t="n">
        <v>72943</v>
      </c>
      <c r="C19" s="10" t="n">
        <f aca="false">B19*D19</f>
        <v>204240.4</v>
      </c>
      <c r="D19" s="11" t="n">
        <v>2.8</v>
      </c>
      <c r="E19" s="12"/>
      <c r="F19" s="10" t="n">
        <v>18423</v>
      </c>
      <c r="G19" s="10" t="n">
        <f aca="false">F19*H19</f>
        <v>33161.4</v>
      </c>
      <c r="H19" s="11" t="n">
        <v>1.8</v>
      </c>
      <c r="I19" s="12"/>
      <c r="J19" s="10" t="n">
        <f aca="false">F19+B19</f>
        <v>91366</v>
      </c>
      <c r="K19" s="10" t="n">
        <f aca="false">G19+C19</f>
        <v>237401.8</v>
      </c>
      <c r="L19" s="11" t="n">
        <f aca="false">K19/J19</f>
        <v>2.59836044042642</v>
      </c>
    </row>
    <row r="20" customFormat="false" ht="12.75" hidden="false" customHeight="false" outlineLevel="0" collapsed="false">
      <c r="A20" s="10" t="s">
        <v>23</v>
      </c>
      <c r="B20" s="10" t="n">
        <v>72624</v>
      </c>
      <c r="C20" s="10" t="n">
        <f aca="false">B20*D20</f>
        <v>188822.4</v>
      </c>
      <c r="D20" s="11" t="n">
        <v>2.6</v>
      </c>
      <c r="E20" s="12"/>
      <c r="F20" s="10" t="n">
        <v>18701</v>
      </c>
      <c r="G20" s="10" t="n">
        <f aca="false">F20*H20</f>
        <v>41142.2</v>
      </c>
      <c r="H20" s="11" t="n">
        <v>2.2</v>
      </c>
      <c r="I20" s="12"/>
      <c r="J20" s="10" t="n">
        <f aca="false">F20+B20</f>
        <v>91325</v>
      </c>
      <c r="K20" s="10" t="n">
        <f aca="false">G20+C20</f>
        <v>229964.6</v>
      </c>
      <c r="L20" s="11" t="n">
        <f aca="false">K20/J20</f>
        <v>2.51809033670955</v>
      </c>
    </row>
    <row r="21" customFormat="false" ht="12.75" hidden="false" customHeight="false" outlineLevel="0" collapsed="false">
      <c r="A21" s="10" t="s">
        <v>24</v>
      </c>
      <c r="B21" s="10" t="n">
        <v>70010</v>
      </c>
      <c r="C21" s="10" t="n">
        <f aca="false">B21*D21</f>
        <v>196028</v>
      </c>
      <c r="D21" s="11" t="n">
        <v>2.8</v>
      </c>
      <c r="E21" s="12"/>
      <c r="F21" s="10" t="n">
        <v>18288</v>
      </c>
      <c r="G21" s="10" t="n">
        <f aca="false">F21*H21</f>
        <v>36576</v>
      </c>
      <c r="H21" s="11" t="n">
        <v>2</v>
      </c>
      <c r="I21" s="12"/>
      <c r="J21" s="10" t="n">
        <f aca="false">F21+B21</f>
        <v>88298</v>
      </c>
      <c r="K21" s="10" t="n">
        <f aca="false">G21+C21</f>
        <v>232604</v>
      </c>
      <c r="L21" s="11" t="n">
        <f aca="false">K21/J21</f>
        <v>2.6343065528098</v>
      </c>
    </row>
    <row r="22" customFormat="false" ht="12.75" hidden="false" customHeight="false" outlineLevel="0" collapsed="false">
      <c r="A22" s="10" t="s">
        <v>25</v>
      </c>
      <c r="B22" s="10" t="n">
        <v>69447</v>
      </c>
      <c r="C22" s="10" t="n">
        <v>167000</v>
      </c>
      <c r="D22" s="11" t="n">
        <f aca="false">C22/B22</f>
        <v>2.40471150661656</v>
      </c>
      <c r="E22" s="12"/>
      <c r="F22" s="10" t="n">
        <v>19120</v>
      </c>
      <c r="G22" s="10" t="n">
        <v>45758</v>
      </c>
      <c r="H22" s="11" t="n">
        <f aca="false">G22/F22</f>
        <v>2.39320083682008</v>
      </c>
      <c r="I22" s="12"/>
      <c r="J22" s="10" t="n">
        <f aca="false">B22+F22</f>
        <v>88567</v>
      </c>
      <c r="K22" s="10" t="n">
        <v>212758</v>
      </c>
      <c r="L22" s="11" t="n">
        <f aca="false">K22/J22</f>
        <v>2.40222656294105</v>
      </c>
    </row>
    <row r="23" customFormat="false" ht="12.75" hidden="false" customHeight="false" outlineLevel="0" collapsed="false">
      <c r="A23" s="10" t="s">
        <v>26</v>
      </c>
      <c r="B23" s="10" t="n">
        <v>74565</v>
      </c>
      <c r="C23" s="10" t="n">
        <v>204757</v>
      </c>
      <c r="D23" s="11" t="n">
        <f aca="false">C23/B23</f>
        <v>2.7460202507879</v>
      </c>
      <c r="E23" s="12"/>
      <c r="F23" s="10" t="n">
        <v>22992</v>
      </c>
      <c r="G23" s="10" t="n">
        <v>48073</v>
      </c>
      <c r="H23" s="11" t="n">
        <f aca="false">G23/F23</f>
        <v>2.09085768963118</v>
      </c>
      <c r="I23" s="12"/>
      <c r="J23" s="10" t="n">
        <f aca="false">B23+F23</f>
        <v>97557</v>
      </c>
      <c r="K23" s="10" t="n">
        <v>252830</v>
      </c>
      <c r="L23" s="11" t="n">
        <f aca="false">K23/J23</f>
        <v>2.59161310823416</v>
      </c>
    </row>
    <row r="24" customFormat="false" ht="12.75" hidden="false" customHeight="false" outlineLevel="0" collapsed="false">
      <c r="A24" s="10" t="s">
        <v>27</v>
      </c>
      <c r="B24" s="10" t="n">
        <v>68884</v>
      </c>
      <c r="C24" s="10" t="n">
        <v>207969</v>
      </c>
      <c r="D24" s="11" t="n">
        <f aca="false">C24/B24</f>
        <v>3.01911909877475</v>
      </c>
      <c r="E24" s="12"/>
      <c r="F24" s="10" t="n">
        <v>23851</v>
      </c>
      <c r="G24" s="10" t="n">
        <v>50035</v>
      </c>
      <c r="H24" s="11" t="n">
        <f aca="false">G24/F24</f>
        <v>2.09781560521571</v>
      </c>
      <c r="I24" s="12"/>
      <c r="J24" s="10" t="n">
        <f aca="false">B24+F24</f>
        <v>92735</v>
      </c>
      <c r="K24" s="10" t="n">
        <v>258024</v>
      </c>
      <c r="L24" s="11" t="n">
        <f aca="false">K24/J24</f>
        <v>2.78237989971424</v>
      </c>
    </row>
    <row r="25" customFormat="false" ht="12.75" hidden="false" customHeight="false" outlineLevel="0" collapsed="false">
      <c r="A25" s="10" t="s">
        <v>28</v>
      </c>
      <c r="B25" s="10" t="n">
        <v>70899</v>
      </c>
      <c r="C25" s="10" t="n">
        <v>233506</v>
      </c>
      <c r="D25" s="11" t="n">
        <f aca="false">C25/B25</f>
        <v>3.29350202400598</v>
      </c>
      <c r="E25" s="12"/>
      <c r="F25" s="10" t="n">
        <v>22880</v>
      </c>
      <c r="G25" s="10" t="n">
        <v>53594</v>
      </c>
      <c r="H25" s="11" t="n">
        <f aca="false">G25/F25</f>
        <v>2.34239510489511</v>
      </c>
      <c r="I25" s="12"/>
      <c r="J25" s="10" t="n">
        <f aca="false">B25+F25</f>
        <v>93779</v>
      </c>
      <c r="K25" s="10" t="n">
        <v>287100</v>
      </c>
      <c r="L25" s="11" t="n">
        <f aca="false">K25/J25</f>
        <v>3.06145299054159</v>
      </c>
    </row>
    <row r="26" customFormat="false" ht="12.75" hidden="false" customHeight="false" outlineLevel="0" collapsed="false">
      <c r="A26" s="10" t="s">
        <v>29</v>
      </c>
      <c r="B26" s="10" t="n">
        <v>61173</v>
      </c>
      <c r="C26" s="10" t="n">
        <v>156283</v>
      </c>
      <c r="D26" s="11" t="n">
        <f aca="false">C26/B26</f>
        <v>2.55477089565658</v>
      </c>
      <c r="E26" s="12"/>
      <c r="F26" s="10" t="n">
        <v>17442</v>
      </c>
      <c r="G26" s="10" t="n">
        <v>39425</v>
      </c>
      <c r="H26" s="11" t="n">
        <f aca="false">G26/F26</f>
        <v>2.260348583878</v>
      </c>
      <c r="I26" s="12"/>
      <c r="J26" s="10" t="n">
        <f aca="false">B26+F26</f>
        <v>78615</v>
      </c>
      <c r="K26" s="10" t="n">
        <v>195708</v>
      </c>
      <c r="L26" s="11" t="n">
        <f aca="false">K26/J26</f>
        <v>2.48944857851555</v>
      </c>
    </row>
    <row r="27" customFormat="false" ht="12.75" hidden="false" customHeight="false" outlineLevel="0" collapsed="false">
      <c r="A27" s="10" t="s">
        <v>30</v>
      </c>
      <c r="B27" s="10" t="n">
        <v>68556</v>
      </c>
      <c r="C27" s="10" t="n">
        <v>171925</v>
      </c>
      <c r="D27" s="11" t="n">
        <f aca="false">C27/B27</f>
        <v>2.50780383919715</v>
      </c>
      <c r="E27" s="12"/>
      <c r="F27" s="10" t="n">
        <v>17484</v>
      </c>
      <c r="G27" s="10" t="n">
        <v>41132</v>
      </c>
      <c r="H27" s="11" t="n">
        <f aca="false">G27/F27</f>
        <v>2.35255090368337</v>
      </c>
      <c r="I27" s="12"/>
      <c r="J27" s="10" t="n">
        <f aca="false">B27+F27</f>
        <v>86040</v>
      </c>
      <c r="K27" s="10" t="n">
        <v>213057</v>
      </c>
      <c r="L27" s="11" t="n">
        <f aca="false">K27/J27</f>
        <v>2.47625523012552</v>
      </c>
    </row>
    <row r="28" customFormat="false" ht="12.75" hidden="false" customHeight="false" outlineLevel="0" collapsed="false">
      <c r="A28" s="10" t="s">
        <v>31</v>
      </c>
      <c r="B28" s="10" t="n">
        <v>54039</v>
      </c>
      <c r="C28" s="10" t="n">
        <v>118584</v>
      </c>
      <c r="D28" s="11" t="n">
        <f aca="false">C28/B28</f>
        <v>2.19441514461778</v>
      </c>
      <c r="E28" s="12"/>
      <c r="F28" s="10" t="n">
        <v>15785</v>
      </c>
      <c r="G28" s="10" t="n">
        <v>35391</v>
      </c>
      <c r="H28" s="11" t="n">
        <f aca="false">G28/F28</f>
        <v>2.24206525182135</v>
      </c>
      <c r="I28" s="12"/>
      <c r="J28" s="10" t="n">
        <f aca="false">B28+F28</f>
        <v>69824</v>
      </c>
      <c r="K28" s="10" t="n">
        <v>153975</v>
      </c>
      <c r="L28" s="11" t="n">
        <f aca="false">K28/J28</f>
        <v>2.20518732813932</v>
      </c>
    </row>
    <row r="29" customFormat="false" ht="12.75" hidden="false" customHeight="false" outlineLevel="0" collapsed="false">
      <c r="A29" s="13" t="n">
        <v>1994</v>
      </c>
      <c r="B29" s="10" t="n">
        <v>57248</v>
      </c>
      <c r="C29" s="10" t="n">
        <v>133217</v>
      </c>
      <c r="D29" s="11" t="n">
        <f aca="false">C29/B29</f>
        <v>2.32701579094466</v>
      </c>
      <c r="E29" s="12"/>
      <c r="F29" s="10" t="n">
        <v>19759</v>
      </c>
      <c r="G29" s="10" t="n">
        <v>46032</v>
      </c>
      <c r="H29" s="11" t="n">
        <f aca="false">G29/F29</f>
        <v>2.32967255427906</v>
      </c>
      <c r="I29" s="12"/>
      <c r="J29" s="10" t="n">
        <f aca="false">B29+F29</f>
        <v>77007</v>
      </c>
      <c r="K29" s="10" t="n">
        <v>179249</v>
      </c>
      <c r="L29" s="11" t="n">
        <f aca="false">K29/J29</f>
        <v>2.32769748204709</v>
      </c>
    </row>
    <row r="30" customFormat="false" ht="12.75" hidden="false" customHeight="false" outlineLevel="0" collapsed="false">
      <c r="A30" s="13" t="n">
        <v>1995</v>
      </c>
      <c r="B30" s="10" t="n">
        <v>65667</v>
      </c>
      <c r="C30" s="10" t="n">
        <v>150069</v>
      </c>
      <c r="D30" s="11" t="n">
        <f aca="false">C30/B30</f>
        <v>2.28530312028873</v>
      </c>
      <c r="E30" s="12"/>
      <c r="F30" s="10" t="n">
        <v>24223</v>
      </c>
      <c r="G30" s="10" t="n">
        <v>55299</v>
      </c>
      <c r="H30" s="11" t="n">
        <f aca="false">G30/F30</f>
        <v>2.28291293398836</v>
      </c>
      <c r="I30" s="12"/>
      <c r="J30" s="10" t="n">
        <f aca="false">B30+F30</f>
        <v>89890</v>
      </c>
      <c r="K30" s="10" t="n">
        <f aca="false">C30+G30</f>
        <v>205368</v>
      </c>
      <c r="L30" s="11" t="n">
        <f aca="false">K30/J30</f>
        <v>2.28465902770052</v>
      </c>
    </row>
    <row r="31" customFormat="false" ht="12.75" hidden="false" customHeight="false" outlineLevel="0" collapsed="false">
      <c r="A31" s="13" t="n">
        <v>1996</v>
      </c>
      <c r="B31" s="10" t="n">
        <v>63613</v>
      </c>
      <c r="C31" s="10" t="n">
        <v>130266</v>
      </c>
      <c r="D31" s="11" t="n">
        <f aca="false">C31/B31</f>
        <v>2.04778897395187</v>
      </c>
      <c r="E31" s="12"/>
      <c r="F31" s="10" t="n">
        <v>27019</v>
      </c>
      <c r="G31" s="10" t="n">
        <v>60159</v>
      </c>
      <c r="H31" s="11" t="n">
        <f aca="false">G31/F31</f>
        <v>2.22654428365225</v>
      </c>
      <c r="I31" s="12"/>
      <c r="J31" s="10" t="n">
        <f aca="false">B31+F31</f>
        <v>90632</v>
      </c>
      <c r="K31" s="10" t="n">
        <f aca="false">C31+G31</f>
        <v>190425</v>
      </c>
      <c r="L31" s="11" t="n">
        <f aca="false">K31/J31</f>
        <v>2.10107908906347</v>
      </c>
    </row>
    <row r="32" customFormat="false" ht="12.75" hidden="false" customHeight="false" outlineLevel="0" collapsed="false">
      <c r="A32" s="13" t="n">
        <v>1997</v>
      </c>
      <c r="B32" s="10" t="n">
        <v>68760</v>
      </c>
      <c r="C32" s="10" t="n">
        <v>138370</v>
      </c>
      <c r="D32" s="11" t="n">
        <f aca="false">C32/B32</f>
        <v>2.01236183827807</v>
      </c>
      <c r="E32" s="12"/>
      <c r="F32" s="10" t="n">
        <v>31274</v>
      </c>
      <c r="G32" s="10" t="n">
        <v>65893</v>
      </c>
      <c r="H32" s="11" t="n">
        <f aca="false">G32/F32</f>
        <v>2.10695785636631</v>
      </c>
      <c r="I32" s="12"/>
      <c r="J32" s="10" t="n">
        <f aca="false">B32+F32</f>
        <v>100034</v>
      </c>
      <c r="K32" s="10" t="n">
        <f aca="false">G32+C32</f>
        <v>204263</v>
      </c>
      <c r="L32" s="11" t="n">
        <f aca="false">K32/J32</f>
        <v>2.04193574184777</v>
      </c>
    </row>
    <row r="33" customFormat="false" ht="12.75" hidden="false" customHeight="false" outlineLevel="0" collapsed="false">
      <c r="A33" s="13" t="n">
        <v>1998</v>
      </c>
      <c r="B33" s="10" t="n">
        <v>82277</v>
      </c>
      <c r="C33" s="10" t="n">
        <v>166984</v>
      </c>
      <c r="D33" s="11" t="n">
        <f aca="false">C33/B33</f>
        <v>2.02953437777265</v>
      </c>
      <c r="E33" s="12"/>
      <c r="F33" s="10" t="n">
        <v>33987</v>
      </c>
      <c r="G33" s="10" t="n">
        <v>71010</v>
      </c>
      <c r="H33" s="11" t="n">
        <f aca="false">G33/F33</f>
        <v>2.08932827257481</v>
      </c>
      <c r="I33" s="12"/>
      <c r="J33" s="10" t="n">
        <f aca="false">B33+F33</f>
        <v>116264</v>
      </c>
      <c r="K33" s="10" t="n">
        <f aca="false">G33+C33</f>
        <v>237994</v>
      </c>
      <c r="L33" s="11" t="n">
        <f aca="false">K33/J33</f>
        <v>2.04701369297461</v>
      </c>
    </row>
    <row r="34" customFormat="false" ht="12.75" hidden="false" customHeight="false" outlineLevel="0" collapsed="false">
      <c r="A34" s="13" t="n">
        <v>1999</v>
      </c>
      <c r="B34" s="10" t="n">
        <v>84893</v>
      </c>
      <c r="C34" s="10" t="n">
        <v>184103</v>
      </c>
      <c r="D34" s="11" t="n">
        <f aca="false">C34/B34</f>
        <v>2.16864759167423</v>
      </c>
      <c r="E34" s="12"/>
      <c r="F34" s="10" t="n">
        <v>36265</v>
      </c>
      <c r="G34" s="10" t="n">
        <v>81083</v>
      </c>
      <c r="H34" s="11" t="n">
        <f aca="false">G34/F34</f>
        <v>2.23584723562664</v>
      </c>
      <c r="I34" s="12"/>
      <c r="J34" s="10" t="n">
        <f aca="false">B34+F34</f>
        <v>121158</v>
      </c>
      <c r="K34" s="10" t="n">
        <f aca="false">G34+C34</f>
        <v>265186</v>
      </c>
      <c r="L34" s="11" t="n">
        <f aca="false">K34/J34</f>
        <v>2.18876178213572</v>
      </c>
    </row>
    <row r="35" customFormat="false" ht="12.75" hidden="false" customHeight="false" outlineLevel="0" collapsed="false">
      <c r="A35" s="13" t="n">
        <v>2000</v>
      </c>
      <c r="B35" s="10" t="n">
        <v>89246</v>
      </c>
      <c r="C35" s="10" t="n">
        <v>178317</v>
      </c>
      <c r="D35" s="11" t="n">
        <f aca="false">C35/B35</f>
        <v>1.99803912780405</v>
      </c>
      <c r="E35" s="12"/>
      <c r="F35" s="10" t="n">
        <v>38765</v>
      </c>
      <c r="G35" s="10" t="n">
        <v>82456</v>
      </c>
      <c r="H35" s="11" t="n">
        <f aca="false">G35/F35</f>
        <v>2.12707339094544</v>
      </c>
      <c r="I35" s="12"/>
      <c r="J35" s="10" t="n">
        <f aca="false">B35+F35</f>
        <v>128011</v>
      </c>
      <c r="K35" s="10" t="n">
        <f aca="false">G35+C35</f>
        <v>260773</v>
      </c>
      <c r="L35" s="11" t="n">
        <f aca="false">K35/J35</f>
        <v>2.0371139980158</v>
      </c>
    </row>
    <row r="36" customFormat="false" ht="12.75" hidden="false" customHeight="false" outlineLevel="0" collapsed="false">
      <c r="A36" s="13" t="n">
        <v>2001</v>
      </c>
      <c r="B36" s="10" t="n">
        <v>103322</v>
      </c>
      <c r="C36" s="10" t="n">
        <v>206046</v>
      </c>
      <c r="D36" s="11" t="n">
        <f aca="false">C36/B36</f>
        <v>1.99421226844235</v>
      </c>
      <c r="E36" s="12"/>
      <c r="F36" s="10" t="n">
        <v>48197</v>
      </c>
      <c r="G36" s="10" t="n">
        <v>110032</v>
      </c>
      <c r="H36" s="11" t="n">
        <f aca="false">G36/F36</f>
        <v>2.28296366993796</v>
      </c>
      <c r="I36" s="12"/>
      <c r="J36" s="10" t="n">
        <f aca="false">B36+F36</f>
        <v>151519</v>
      </c>
      <c r="K36" s="10" t="n">
        <f aca="false">G36+C36</f>
        <v>316078</v>
      </c>
      <c r="L36" s="11" t="n">
        <f aca="false">K36/J36</f>
        <v>2.08606181402992</v>
      </c>
    </row>
    <row r="37" customFormat="false" ht="12.75" hidden="false" customHeight="false" outlineLevel="0" collapsed="false">
      <c r="A37" s="13" t="n">
        <v>2002</v>
      </c>
      <c r="B37" s="10" t="n">
        <v>112556</v>
      </c>
      <c r="C37" s="10" t="n">
        <v>225344</v>
      </c>
      <c r="D37" s="11" t="n">
        <f aca="false">C37/B37</f>
        <v>2.00206119620456</v>
      </c>
      <c r="E37" s="12"/>
      <c r="F37" s="10" t="n">
        <v>48474</v>
      </c>
      <c r="G37" s="10" t="n">
        <v>112368</v>
      </c>
      <c r="H37" s="11" t="n">
        <f aca="false">G37/F37</f>
        <v>2.31810867681644</v>
      </c>
      <c r="I37" s="12"/>
      <c r="J37" s="10" t="n">
        <f aca="false">B37+F37</f>
        <v>161030</v>
      </c>
      <c r="K37" s="10" t="n">
        <f aca="false">G37+C37</f>
        <v>337712</v>
      </c>
      <c r="L37" s="11" t="n">
        <f aca="false">K37/J37</f>
        <v>2.09719927963734</v>
      </c>
    </row>
    <row r="38" customFormat="false" ht="12.75" hidden="false" customHeight="false" outlineLevel="0" collapsed="false">
      <c r="A38" s="13" t="n">
        <v>2003</v>
      </c>
      <c r="B38" s="10" t="n">
        <v>113629</v>
      </c>
      <c r="C38" s="10" t="n">
        <v>230156</v>
      </c>
      <c r="D38" s="11" t="n">
        <f aca="false">C38/B38</f>
        <v>2.02550405266261</v>
      </c>
      <c r="E38" s="12"/>
      <c r="F38" s="10" t="n">
        <v>45995</v>
      </c>
      <c r="G38" s="10" t="n">
        <v>111571</v>
      </c>
      <c r="H38" s="11" t="n">
        <f aca="false">G38/F38</f>
        <v>2.42572018697685</v>
      </c>
      <c r="I38" s="12"/>
      <c r="J38" s="10" t="n">
        <f aca="false">B38+F38</f>
        <v>159624</v>
      </c>
      <c r="K38" s="10" t="n">
        <f aca="false">G38+C38</f>
        <v>341727</v>
      </c>
      <c r="L38" s="11" t="n">
        <f aca="false">K38/J38</f>
        <v>2.14082468801684</v>
      </c>
    </row>
    <row r="39" customFormat="false" ht="12.75" hidden="false" customHeight="false" outlineLevel="0" collapsed="false">
      <c r="A39" s="13" t="n">
        <v>2004</v>
      </c>
      <c r="B39" s="10" t="n">
        <v>121020</v>
      </c>
      <c r="C39" s="10" t="n">
        <v>263992</v>
      </c>
      <c r="D39" s="11" t="n">
        <f aca="false">C39/B39</f>
        <v>2.18139150553628</v>
      </c>
      <c r="E39" s="12"/>
      <c r="F39" s="10" t="n">
        <v>48403</v>
      </c>
      <c r="G39" s="10" t="n">
        <v>112389</v>
      </c>
      <c r="H39" s="11" t="n">
        <f aca="false">G39/F39</f>
        <v>2.32194285478173</v>
      </c>
      <c r="I39" s="12"/>
      <c r="J39" s="10" t="n">
        <f aca="false">B39+F39</f>
        <v>169423</v>
      </c>
      <c r="K39" s="10" t="n">
        <f aca="false">G39+C39</f>
        <v>376381</v>
      </c>
      <c r="L39" s="11" t="n">
        <f aca="false">K39/J39</f>
        <v>2.22154607107654</v>
      </c>
    </row>
    <row r="40" customFormat="false" ht="12.75" hidden="false" customHeight="false" outlineLevel="0" collapsed="false">
      <c r="A40" s="13" t="n">
        <v>2005</v>
      </c>
      <c r="B40" s="10" t="n">
        <v>114798</v>
      </c>
      <c r="C40" s="10" t="n">
        <v>235970</v>
      </c>
      <c r="D40" s="11" t="n">
        <f aca="false">C40/B40</f>
        <v>2.055523615394</v>
      </c>
      <c r="E40" s="12"/>
      <c r="F40" s="10" t="n">
        <v>46911</v>
      </c>
      <c r="G40" s="10" t="n">
        <v>110838</v>
      </c>
      <c r="H40" s="11" t="n">
        <f aca="false">G40/F40</f>
        <v>2.36272942380252</v>
      </c>
      <c r="I40" s="12"/>
      <c r="J40" s="10" t="n">
        <v>161709</v>
      </c>
      <c r="K40" s="10" t="n">
        <v>346808</v>
      </c>
      <c r="L40" s="11" t="n">
        <f aca="false">K40/J40</f>
        <v>2.14464253690271</v>
      </c>
    </row>
    <row r="41" customFormat="false" ht="12.75" hidden="false" customHeight="false" outlineLevel="0" collapsed="false">
      <c r="A41" s="13" t="n">
        <v>2006</v>
      </c>
      <c r="B41" s="10" t="n">
        <v>120870</v>
      </c>
      <c r="C41" s="10" t="n">
        <v>252809</v>
      </c>
      <c r="D41" s="11" t="n">
        <f aca="false">C41/B41</f>
        <v>2.09157772813767</v>
      </c>
      <c r="E41" s="12"/>
      <c r="F41" s="10" t="n">
        <v>48160</v>
      </c>
      <c r="G41" s="10" t="n">
        <v>113601</v>
      </c>
      <c r="H41" s="11" t="n">
        <f aca="false">G41/F41</f>
        <v>2.35882475083056</v>
      </c>
      <c r="I41" s="12"/>
      <c r="J41" s="10" t="n">
        <v>169030</v>
      </c>
      <c r="K41" s="10" t="n">
        <v>366410</v>
      </c>
      <c r="L41" s="11" t="n">
        <f aca="false">K41/J41</f>
        <v>2.167721706206</v>
      </c>
    </row>
    <row r="42" customFormat="false" ht="12.75" hidden="false" customHeight="false" outlineLevel="0" collapsed="false">
      <c r="A42" s="13" t="n">
        <v>2007</v>
      </c>
      <c r="B42" s="10" t="n">
        <v>143699</v>
      </c>
      <c r="C42" s="10" t="n">
        <v>316946</v>
      </c>
      <c r="D42" s="11" t="n">
        <f aca="false">C42/B42</f>
        <v>2.20562425625787</v>
      </c>
      <c r="E42" s="12"/>
      <c r="F42" s="10" t="n">
        <v>53890</v>
      </c>
      <c r="G42" s="10" t="n">
        <v>127169</v>
      </c>
      <c r="H42" s="11" t="n">
        <f aca="false">G42/F42</f>
        <v>2.35978845796994</v>
      </c>
      <c r="I42" s="12"/>
      <c r="J42" s="10" t="n">
        <v>197589</v>
      </c>
      <c r="K42" s="10" t="n">
        <v>444115</v>
      </c>
      <c r="L42" s="11" t="n">
        <f aca="false">K42/J42</f>
        <v>2.24767066992596</v>
      </c>
    </row>
    <row r="43" customFormat="false" ht="12.75" hidden="false" customHeight="false" outlineLevel="0" collapsed="false">
      <c r="A43" s="13" t="n">
        <v>2008</v>
      </c>
      <c r="B43" s="10" t="n">
        <v>143803</v>
      </c>
      <c r="C43" s="10" t="n">
        <v>306965</v>
      </c>
      <c r="D43" s="11" t="n">
        <f aca="false">C43/B43</f>
        <v>2.13462166992344</v>
      </c>
      <c r="E43" s="12"/>
      <c r="F43" s="10" t="n">
        <v>56861</v>
      </c>
      <c r="G43" s="10" t="n">
        <v>135708</v>
      </c>
      <c r="H43" s="11" t="n">
        <f aca="false">G43/F43</f>
        <v>2.38666221135752</v>
      </c>
      <c r="I43" s="12"/>
      <c r="J43" s="10" t="n">
        <f aca="false">B43+F43</f>
        <v>200664</v>
      </c>
      <c r="K43" s="10" t="n">
        <f aca="false">C43+G43</f>
        <v>442673</v>
      </c>
      <c r="L43" s="11" t="n">
        <f aca="false">K43/J43</f>
        <v>2.2060409440657</v>
      </c>
    </row>
    <row r="44" customFormat="false" ht="12.75" hidden="false" customHeight="false" outlineLevel="0" collapsed="false">
      <c r="A44" s="13" t="n">
        <v>2009</v>
      </c>
      <c r="B44" s="10" t="n">
        <v>135226</v>
      </c>
      <c r="C44" s="10" t="n">
        <v>280065</v>
      </c>
      <c r="D44" s="11" t="n">
        <f aca="false">C44/B44</f>
        <v>2.07108840015973</v>
      </c>
      <c r="E44" s="12"/>
      <c r="F44" s="10" t="n">
        <v>44230</v>
      </c>
      <c r="G44" s="10" t="n">
        <v>109068</v>
      </c>
      <c r="H44" s="11" t="n">
        <f aca="false">G44/F44</f>
        <v>2.46592810309745</v>
      </c>
      <c r="I44" s="12"/>
      <c r="J44" s="10" t="n">
        <v>179456</v>
      </c>
      <c r="K44" s="10" t="n">
        <v>389133</v>
      </c>
      <c r="L44" s="11" t="n">
        <f aca="false">K44/J44</f>
        <v>2.16840339693295</v>
      </c>
    </row>
    <row r="45" customFormat="false" ht="12.75" hidden="false" customHeight="false" outlineLevel="0" collapsed="false">
      <c r="A45" s="13" t="n">
        <v>2010</v>
      </c>
      <c r="B45" s="10" t="n">
        <v>134369</v>
      </c>
      <c r="C45" s="10" t="n">
        <v>258632</v>
      </c>
      <c r="D45" s="11" t="n">
        <f aca="false">C45/B45</f>
        <v>1.92478919988986</v>
      </c>
      <c r="E45" s="12"/>
      <c r="F45" s="10" t="n">
        <v>45437</v>
      </c>
      <c r="G45" s="10" t="n">
        <v>106501</v>
      </c>
      <c r="H45" s="11" t="n">
        <f aca="false">G45/F45</f>
        <v>2.34392675572771</v>
      </c>
      <c r="I45" s="12"/>
      <c r="J45" s="10" t="n">
        <v>179806</v>
      </c>
      <c r="K45" s="10" t="n">
        <v>365133</v>
      </c>
      <c r="L45" s="11" t="n">
        <f aca="false">K45/J45</f>
        <v>2.03070531572917</v>
      </c>
    </row>
    <row r="46" customFormat="false" ht="12.75" hidden="false" customHeight="false" outlineLevel="0" collapsed="false">
      <c r="A46" s="13" t="n">
        <v>2011</v>
      </c>
      <c r="B46" s="10" t="n">
        <v>138610</v>
      </c>
      <c r="C46" s="10" t="n">
        <v>277603</v>
      </c>
      <c r="D46" s="11" t="n">
        <f aca="false">C46/B46</f>
        <v>2.00276314840199</v>
      </c>
      <c r="E46" s="12"/>
      <c r="F46" s="10" t="n">
        <v>50804</v>
      </c>
      <c r="G46" s="10" t="n">
        <v>171919</v>
      </c>
      <c r="H46" s="11" t="n">
        <f aca="false">G46/F46</f>
        <v>3.38396582946225</v>
      </c>
      <c r="I46" s="12"/>
      <c r="J46" s="10" t="n">
        <v>189414</v>
      </c>
      <c r="K46" s="10" t="n">
        <v>449522</v>
      </c>
      <c r="L46" s="11" t="n">
        <f aca="false">K46/J46</f>
        <v>2.37322478803045</v>
      </c>
    </row>
    <row r="47" s="18" customFormat="true" ht="12.75" hidden="false" customHeight="false" outlineLevel="0" collapsed="false">
      <c r="A47" s="14" t="n">
        <v>2012</v>
      </c>
      <c r="B47" s="15" t="n">
        <v>126404</v>
      </c>
      <c r="C47" s="15" t="n">
        <v>251128</v>
      </c>
      <c r="D47" s="16" t="n">
        <f aca="false">C47/B47</f>
        <v>1.98670928135186</v>
      </c>
      <c r="E47" s="17"/>
      <c r="F47" s="15" t="n">
        <v>49145</v>
      </c>
      <c r="G47" s="15" t="n">
        <v>105009</v>
      </c>
      <c r="H47" s="16" t="n">
        <f aca="false">G47/F47</f>
        <v>2.13671787567403</v>
      </c>
      <c r="I47" s="17"/>
      <c r="J47" s="15" t="n">
        <v>175549</v>
      </c>
      <c r="K47" s="15" t="n">
        <v>356137</v>
      </c>
      <c r="L47" s="16" t="n">
        <f aca="false">K47/J47</f>
        <v>2.02870423642402</v>
      </c>
    </row>
    <row r="48" customFormat="false" ht="12.75" hidden="false" customHeight="false" outlineLevel="0" collapsed="false">
      <c r="A48" s="19" t="s">
        <v>32</v>
      </c>
      <c r="B48" s="18"/>
      <c r="C48" s="18"/>
      <c r="D48" s="18"/>
      <c r="E48" s="18"/>
      <c r="F48" s="18"/>
      <c r="G48" s="18"/>
      <c r="H48" s="18"/>
      <c r="I48" s="18"/>
    </row>
    <row r="49" customFormat="false" ht="6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9" t="s">
        <v>33</v>
      </c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55" customFormat="fals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A56" s="0"/>
      <c r="B56" s="0"/>
      <c r="C56" s="0"/>
      <c r="D56" s="0"/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1.37777777777778" right="1.07986111111111" top="0.890277777777778" bottom="0.6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A2:G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" width="17.99"/>
    <col collapsed="false" customWidth="true" hidden="false" outlineLevel="0" max="2" min="2" style="20" width="25.28"/>
    <col collapsed="false" customWidth="true" hidden="false" outlineLevel="0" max="6" min="3" style="20" width="10.56"/>
    <col collapsed="false" customWidth="true" hidden="false" outlineLevel="0" max="7" min="7" style="21" width="11.85"/>
    <col collapsed="false" customWidth="false" hidden="false" outlineLevel="0" max="257" min="8" style="20" width="9.13"/>
  </cols>
  <sheetData>
    <row r="1" customFormat="false" ht="18.75" hidden="false" customHeight="true" outlineLevel="0" collapsed="false">
      <c r="A1" s="22" t="s">
        <v>34</v>
      </c>
      <c r="B1" s="23"/>
      <c r="C1" s="23"/>
      <c r="D1" s="23"/>
      <c r="E1" s="23"/>
      <c r="F1" s="23"/>
      <c r="G1" s="24"/>
    </row>
    <row r="2" s="27" customFormat="true" ht="51" hidden="false" customHeight="false" outlineLevel="0" collapsed="false">
      <c r="A2" s="25"/>
      <c r="B2" s="25" t="s">
        <v>35</v>
      </c>
      <c r="C2" s="25" t="s">
        <v>36</v>
      </c>
      <c r="D2" s="25" t="s">
        <v>37</v>
      </c>
      <c r="E2" s="25" t="s">
        <v>38</v>
      </c>
      <c r="F2" s="25" t="s">
        <v>39</v>
      </c>
      <c r="G2" s="26" t="s">
        <v>40</v>
      </c>
    </row>
    <row r="3" customFormat="false" ht="17.25" hidden="false" customHeight="true" outlineLevel="0" collapsed="false">
      <c r="A3" s="25" t="s">
        <v>41</v>
      </c>
      <c r="B3" s="28" t="s">
        <v>42</v>
      </c>
      <c r="C3" s="29" t="n">
        <v>1</v>
      </c>
      <c r="D3" s="29" t="n">
        <v>53</v>
      </c>
      <c r="E3" s="29" t="n">
        <v>27</v>
      </c>
      <c r="F3" s="29" t="n">
        <v>27</v>
      </c>
      <c r="G3" s="30" t="n">
        <v>17755</v>
      </c>
    </row>
    <row r="4" customFormat="false" ht="12.75" hidden="false" customHeight="false" outlineLevel="0" collapsed="false">
      <c r="A4" s="25"/>
      <c r="B4" s="28" t="s">
        <v>43</v>
      </c>
      <c r="C4" s="29" t="n">
        <v>10</v>
      </c>
      <c r="D4" s="29" t="n">
        <v>857</v>
      </c>
      <c r="E4" s="29" t="n">
        <v>437</v>
      </c>
      <c r="F4" s="29" t="n">
        <v>449</v>
      </c>
      <c r="G4" s="30" t="n">
        <v>309392</v>
      </c>
    </row>
    <row r="5" customFormat="false" ht="12.75" hidden="false" customHeight="false" outlineLevel="0" collapsed="false">
      <c r="A5" s="25"/>
      <c r="B5" s="28" t="s">
        <v>44</v>
      </c>
      <c r="C5" s="29" t="n">
        <v>15</v>
      </c>
      <c r="D5" s="29" t="n">
        <v>1036</v>
      </c>
      <c r="E5" s="29" t="n">
        <v>548</v>
      </c>
      <c r="F5" s="29" t="n">
        <v>578</v>
      </c>
      <c r="G5" s="30" t="n">
        <v>314529</v>
      </c>
    </row>
    <row r="6" customFormat="false" ht="12.75" hidden="false" customHeight="false" outlineLevel="0" collapsed="false">
      <c r="A6" s="25"/>
      <c r="B6" s="28" t="s">
        <v>45</v>
      </c>
      <c r="C6" s="29" t="n">
        <v>3</v>
      </c>
      <c r="D6" s="29" t="n">
        <v>79</v>
      </c>
      <c r="E6" s="29" t="n">
        <v>51</v>
      </c>
      <c r="F6" s="29" t="n">
        <v>52</v>
      </c>
      <c r="G6" s="30" t="n">
        <v>17650</v>
      </c>
    </row>
    <row r="7" customFormat="false" ht="12.75" hidden="false" customHeight="false" outlineLevel="0" collapsed="false">
      <c r="A7" s="25"/>
      <c r="B7" s="28" t="s">
        <v>46</v>
      </c>
      <c r="C7" s="29" t="n">
        <v>2</v>
      </c>
      <c r="D7" s="29" t="n">
        <v>35</v>
      </c>
      <c r="E7" s="29" t="n">
        <v>29</v>
      </c>
      <c r="F7" s="29" t="n">
        <v>7</v>
      </c>
      <c r="G7" s="30" t="n">
        <v>12810</v>
      </c>
    </row>
    <row r="8" customFormat="false" ht="12.75" hidden="false" customHeight="true" outlineLevel="0" collapsed="false">
      <c r="A8" s="25"/>
      <c r="B8" s="28" t="s">
        <v>47</v>
      </c>
      <c r="C8" s="29" t="n">
        <v>4</v>
      </c>
      <c r="D8" s="29" t="n">
        <v>89</v>
      </c>
      <c r="E8" s="29" t="n">
        <v>55</v>
      </c>
      <c r="F8" s="29" t="n">
        <v>43</v>
      </c>
      <c r="G8" s="30" t="n">
        <v>33144</v>
      </c>
    </row>
    <row r="9" customFormat="false" ht="12.75" hidden="false" customHeight="false" outlineLevel="0" collapsed="false">
      <c r="A9" s="25"/>
      <c r="B9" s="31" t="s">
        <v>3</v>
      </c>
      <c r="C9" s="32" t="n">
        <v>35</v>
      </c>
      <c r="D9" s="32" t="n">
        <v>2149</v>
      </c>
      <c r="E9" s="32" t="n">
        <v>1147</v>
      </c>
      <c r="F9" s="32" t="n">
        <v>1156</v>
      </c>
      <c r="G9" s="33" t="n">
        <v>705280</v>
      </c>
    </row>
    <row r="10" customFormat="false" ht="21.75" hidden="false" customHeight="true" outlineLevel="0" collapsed="false">
      <c r="A10" s="25" t="s">
        <v>48</v>
      </c>
      <c r="B10" s="34" t="s">
        <v>49</v>
      </c>
      <c r="C10" s="35" t="n">
        <v>57</v>
      </c>
      <c r="D10" s="35" t="n">
        <v>607</v>
      </c>
      <c r="E10" s="35" t="n">
        <v>268</v>
      </c>
      <c r="F10" s="35" t="n">
        <v>275</v>
      </c>
      <c r="G10" s="36" t="n">
        <v>199027</v>
      </c>
    </row>
    <row r="11" customFormat="false" ht="12.75" hidden="false" customHeight="false" outlineLevel="0" collapsed="false">
      <c r="A11" s="25"/>
      <c r="B11" s="28" t="s">
        <v>50</v>
      </c>
      <c r="C11" s="29" t="n">
        <v>1</v>
      </c>
      <c r="D11" s="29" t="n">
        <v>200</v>
      </c>
      <c r="E11" s="29" t="n">
        <v>50</v>
      </c>
      <c r="F11" s="29" t="n">
        <v>9</v>
      </c>
      <c r="G11" s="30" t="n">
        <v>63800</v>
      </c>
    </row>
    <row r="12" customFormat="false" ht="12.75" hidden="false" customHeight="false" outlineLevel="0" collapsed="false">
      <c r="A12" s="25"/>
      <c r="B12" s="28" t="s">
        <v>51</v>
      </c>
      <c r="C12" s="29" t="n">
        <v>16</v>
      </c>
      <c r="D12" s="29" t="n">
        <v>277</v>
      </c>
      <c r="E12" s="29" t="n">
        <v>143</v>
      </c>
      <c r="F12" s="29" t="n">
        <v>149</v>
      </c>
      <c r="G12" s="30" t="n">
        <v>97731</v>
      </c>
    </row>
    <row r="13" customFormat="false" ht="12.75" hidden="false" customHeight="false" outlineLevel="0" collapsed="false">
      <c r="A13" s="25"/>
      <c r="B13" s="28" t="s">
        <v>52</v>
      </c>
      <c r="C13" s="29" t="n">
        <v>45</v>
      </c>
      <c r="D13" s="29" t="n">
        <v>313</v>
      </c>
      <c r="E13" s="29" t="n">
        <v>129</v>
      </c>
      <c r="F13" s="29" t="n">
        <v>111</v>
      </c>
      <c r="G13" s="30" t="n">
        <v>112713</v>
      </c>
    </row>
    <row r="14" customFormat="false" ht="12.75" hidden="false" customHeight="false" outlineLevel="0" collapsed="false">
      <c r="A14" s="25"/>
      <c r="B14" s="31" t="s">
        <v>3</v>
      </c>
      <c r="C14" s="32" t="n">
        <v>119</v>
      </c>
      <c r="D14" s="32" t="n">
        <v>1397</v>
      </c>
      <c r="E14" s="32" t="n">
        <v>590</v>
      </c>
      <c r="F14" s="32" t="n">
        <v>544</v>
      </c>
      <c r="G14" s="33" t="n">
        <v>473271</v>
      </c>
    </row>
    <row r="15" customFormat="false" ht="18.75" hidden="false" customHeight="true" outlineLevel="0" collapsed="false">
      <c r="A15" s="31" t="s">
        <v>3</v>
      </c>
      <c r="B15" s="37"/>
      <c r="C15" s="32" t="n">
        <f aca="false">C9+C14</f>
        <v>154</v>
      </c>
      <c r="D15" s="32" t="n">
        <f aca="false">D9+D14</f>
        <v>3546</v>
      </c>
      <c r="E15" s="32" t="n">
        <f aca="false">E9+E14</f>
        <v>1737</v>
      </c>
      <c r="F15" s="32" t="n">
        <f aca="false">F9+F14</f>
        <v>1700</v>
      </c>
      <c r="G15" s="33" t="n">
        <v>1178551</v>
      </c>
    </row>
    <row r="16" customFormat="false" ht="12.75" hidden="false" customHeight="true" outlineLevel="0" collapsed="false">
      <c r="A16" s="38" t="s">
        <v>53</v>
      </c>
      <c r="B16" s="38"/>
      <c r="C16" s="32" t="n">
        <v>35</v>
      </c>
      <c r="D16" s="32" t="n">
        <v>147</v>
      </c>
      <c r="E16" s="32" t="n">
        <v>0</v>
      </c>
      <c r="F16" s="32" t="n">
        <v>0</v>
      </c>
      <c r="G16" s="33" t="n">
        <v>44761</v>
      </c>
    </row>
    <row r="17" customFormat="false" ht="12.75" hidden="false" customHeight="false" outlineLevel="0" collapsed="false">
      <c r="A17" s="19" t="s">
        <v>33</v>
      </c>
      <c r="B17" s="39"/>
    </row>
    <row r="20" customFormat="false" ht="12.75" hidden="false" customHeight="false" outlineLevel="0" collapsed="false">
      <c r="A20" s="40"/>
    </row>
  </sheetData>
  <mergeCells count="3">
    <mergeCell ref="A3:A9"/>
    <mergeCell ref="A10:A14"/>
    <mergeCell ref="A16:B16"/>
  </mergeCells>
  <printOptions headings="false" gridLines="false" gridLinesSet="true" horizontalCentered="false" verticalCentered="false"/>
  <pageMargins left="0.420138888888889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A2:C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22.56"/>
    <col collapsed="false" customWidth="true" hidden="false" outlineLevel="0" max="3" min="2" style="41" width="12.7"/>
    <col collapsed="false" customWidth="false" hidden="false" outlineLevel="0" max="257" min="4" style="41" width="9.13"/>
  </cols>
  <sheetData>
    <row r="1" customFormat="false" ht="38.25" hidden="false" customHeight="true" outlineLevel="0" collapsed="false">
      <c r="A1" s="42" t="s">
        <v>54</v>
      </c>
      <c r="B1" s="42"/>
      <c r="C1" s="42"/>
    </row>
    <row r="2" customFormat="false" ht="24" hidden="false" customHeight="true" outlineLevel="0" collapsed="false">
      <c r="A2" s="43" t="s">
        <v>55</v>
      </c>
      <c r="B2" s="5" t="s">
        <v>5</v>
      </c>
      <c r="C2" s="5" t="s">
        <v>6</v>
      </c>
    </row>
    <row r="3" customFormat="false" ht="16.5" hidden="false" customHeight="true" outlineLevel="0" collapsed="false">
      <c r="A3" s="41" t="s">
        <v>56</v>
      </c>
      <c r="B3" s="29" t="n">
        <v>9972</v>
      </c>
      <c r="C3" s="29" t="n">
        <v>17936</v>
      </c>
    </row>
    <row r="4" customFormat="false" ht="12.75" hidden="false" customHeight="false" outlineLevel="0" collapsed="false">
      <c r="A4" s="41" t="s">
        <v>57</v>
      </c>
      <c r="B4" s="29" t="n">
        <v>206</v>
      </c>
      <c r="C4" s="29" t="n">
        <v>412</v>
      </c>
    </row>
    <row r="5" customFormat="false" ht="12.75" hidden="false" customHeight="false" outlineLevel="0" collapsed="false">
      <c r="A5" s="41" t="s">
        <v>58</v>
      </c>
      <c r="B5" s="29" t="n">
        <v>27139</v>
      </c>
      <c r="C5" s="29" t="n">
        <v>47286</v>
      </c>
    </row>
    <row r="6" customFormat="false" ht="12.75" hidden="false" customHeight="false" outlineLevel="0" collapsed="false">
      <c r="A6" s="41" t="s">
        <v>59</v>
      </c>
      <c r="B6" s="29" t="n">
        <v>1064</v>
      </c>
      <c r="C6" s="29" t="n">
        <v>1954</v>
      </c>
    </row>
    <row r="7" customFormat="false" ht="12.75" hidden="false" customHeight="false" outlineLevel="0" collapsed="false">
      <c r="A7" s="41" t="s">
        <v>60</v>
      </c>
      <c r="B7" s="29" t="n">
        <v>1256</v>
      </c>
      <c r="C7" s="29" t="n">
        <v>2072</v>
      </c>
    </row>
    <row r="8" customFormat="false" ht="12.75" hidden="false" customHeight="false" outlineLevel="0" collapsed="false">
      <c r="A8" s="41" t="s">
        <v>61</v>
      </c>
      <c r="B8" s="29" t="n">
        <v>10507</v>
      </c>
      <c r="C8" s="29" t="n">
        <v>21711</v>
      </c>
    </row>
    <row r="9" customFormat="false" ht="12.75" hidden="false" customHeight="false" outlineLevel="0" collapsed="false">
      <c r="A9" s="41" t="s">
        <v>62</v>
      </c>
      <c r="B9" s="29" t="n">
        <v>4006</v>
      </c>
      <c r="C9" s="29" t="n">
        <v>7224</v>
      </c>
    </row>
    <row r="10" customFormat="false" ht="12.75" hidden="false" customHeight="false" outlineLevel="0" collapsed="false">
      <c r="A10" s="41" t="s">
        <v>63</v>
      </c>
      <c r="B10" s="29" t="n">
        <v>3755</v>
      </c>
      <c r="C10" s="29" t="n">
        <v>6517</v>
      </c>
    </row>
    <row r="11" customFormat="false" ht="12.75" hidden="false" customHeight="false" outlineLevel="0" collapsed="false">
      <c r="A11" s="41" t="s">
        <v>64</v>
      </c>
      <c r="B11" s="29" t="n">
        <v>15268</v>
      </c>
      <c r="C11" s="29" t="n">
        <v>35195</v>
      </c>
    </row>
    <row r="12" customFormat="false" ht="12.75" hidden="false" customHeight="false" outlineLevel="0" collapsed="false">
      <c r="A12" s="41" t="s">
        <v>65</v>
      </c>
      <c r="B12" s="29" t="n">
        <v>8693</v>
      </c>
      <c r="C12" s="29" t="n">
        <v>14607</v>
      </c>
    </row>
    <row r="13" customFormat="false" ht="12.75" hidden="false" customHeight="false" outlineLevel="0" collapsed="false">
      <c r="A13" s="41" t="s">
        <v>66</v>
      </c>
      <c r="B13" s="29" t="n">
        <v>2553</v>
      </c>
      <c r="C13" s="29" t="n">
        <v>5544</v>
      </c>
    </row>
    <row r="14" customFormat="false" ht="12.75" hidden="false" customHeight="false" outlineLevel="0" collapsed="false">
      <c r="A14" s="41" t="s">
        <v>67</v>
      </c>
      <c r="B14" s="29" t="n">
        <v>4958</v>
      </c>
      <c r="C14" s="29" t="n">
        <v>9030</v>
      </c>
    </row>
    <row r="15" customFormat="false" ht="12.75" hidden="false" customHeight="false" outlineLevel="0" collapsed="false">
      <c r="A15" s="41" t="s">
        <v>68</v>
      </c>
      <c r="B15" s="29" t="n">
        <v>12945</v>
      </c>
      <c r="C15" s="29" t="n">
        <v>24796</v>
      </c>
    </row>
    <row r="16" customFormat="false" ht="12.75" hidden="false" customHeight="false" outlineLevel="0" collapsed="false">
      <c r="A16" s="41" t="s">
        <v>69</v>
      </c>
      <c r="B16" s="29" t="n">
        <v>2708</v>
      </c>
      <c r="C16" s="29" t="n">
        <v>5075</v>
      </c>
    </row>
    <row r="17" customFormat="false" ht="12.75" hidden="false" customHeight="false" outlineLevel="0" collapsed="false">
      <c r="A17" s="41" t="s">
        <v>70</v>
      </c>
      <c r="B17" s="29" t="n">
        <v>444</v>
      </c>
      <c r="C17" s="29" t="n">
        <v>875</v>
      </c>
    </row>
    <row r="18" customFormat="false" ht="12.75" hidden="false" customHeight="false" outlineLevel="0" collapsed="false">
      <c r="A18" s="41" t="s">
        <v>71</v>
      </c>
      <c r="B18" s="29" t="n">
        <v>6012</v>
      </c>
      <c r="C18" s="29" t="n">
        <v>12908</v>
      </c>
    </row>
    <row r="19" customFormat="false" ht="12.75" hidden="false" customHeight="false" outlineLevel="0" collapsed="false">
      <c r="A19" s="41" t="s">
        <v>72</v>
      </c>
      <c r="B19" s="29" t="n">
        <v>6768</v>
      </c>
      <c r="C19" s="29" t="n">
        <v>16225</v>
      </c>
    </row>
    <row r="20" customFormat="false" ht="12.75" hidden="false" customHeight="false" outlineLevel="0" collapsed="false">
      <c r="A20" s="41" t="s">
        <v>73</v>
      </c>
      <c r="B20" s="29" t="n">
        <v>775</v>
      </c>
      <c r="C20" s="29" t="n">
        <v>2513</v>
      </c>
    </row>
    <row r="21" customFormat="false" ht="12.75" hidden="false" customHeight="false" outlineLevel="0" collapsed="false">
      <c r="A21" s="41" t="s">
        <v>74</v>
      </c>
      <c r="B21" s="29" t="n">
        <v>1911</v>
      </c>
      <c r="C21" s="29" t="n">
        <v>5013</v>
      </c>
    </row>
    <row r="22" customFormat="false" ht="12.75" hidden="false" customHeight="false" outlineLevel="0" collapsed="false">
      <c r="A22" s="41" t="s">
        <v>75</v>
      </c>
      <c r="B22" s="29" t="n">
        <v>4216</v>
      </c>
      <c r="C22" s="29" t="n">
        <v>11248</v>
      </c>
    </row>
    <row r="23" customFormat="false" ht="12.75" hidden="false" customHeight="false" outlineLevel="0" collapsed="false">
      <c r="A23" s="41" t="s">
        <v>76</v>
      </c>
      <c r="B23" s="29" t="n">
        <v>1248</v>
      </c>
      <c r="C23" s="29" t="n">
        <v>2987</v>
      </c>
    </row>
    <row r="24" customFormat="false" ht="16.5" hidden="false" customHeight="true" outlineLevel="0" collapsed="false">
      <c r="A24" s="44" t="s">
        <v>77</v>
      </c>
      <c r="B24" s="32" t="n">
        <v>126404</v>
      </c>
      <c r="C24" s="32" t="n">
        <v>251128</v>
      </c>
    </row>
    <row r="25" customFormat="false" ht="12.75" hidden="false" customHeight="false" outlineLevel="0" collapsed="false">
      <c r="A25" s="45" t="s">
        <v>7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C5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35.85"/>
    <col collapsed="false" customWidth="true" hidden="false" outlineLevel="0" max="3" min="2" style="41" width="13.13"/>
    <col collapsed="false" customWidth="true" hidden="false" outlineLevel="0" max="4" min="4" style="41" width="4.42"/>
    <col collapsed="false" customWidth="false" hidden="false" outlineLevel="0" max="257" min="5" style="41" width="9.13"/>
  </cols>
  <sheetData>
    <row r="1" customFormat="false" ht="29.25" hidden="false" customHeight="true" outlineLevel="0" collapsed="false">
      <c r="A1" s="42" t="s">
        <v>79</v>
      </c>
      <c r="B1" s="42"/>
      <c r="C1" s="42"/>
      <c r="D1" s="46"/>
    </row>
    <row r="2" customFormat="false" ht="19.5" hidden="false" customHeight="true" outlineLevel="0" collapsed="false">
      <c r="A2" s="43" t="s">
        <v>80</v>
      </c>
      <c r="B2" s="5" t="s">
        <v>5</v>
      </c>
      <c r="C2" s="5" t="s">
        <v>6</v>
      </c>
    </row>
    <row r="3" customFormat="false" ht="15.75" hidden="false" customHeight="true" outlineLevel="0" collapsed="false">
      <c r="A3" s="41" t="s">
        <v>81</v>
      </c>
      <c r="B3" s="29" t="n">
        <v>2430</v>
      </c>
      <c r="C3" s="29" t="n">
        <v>3766</v>
      </c>
    </row>
    <row r="4" customFormat="false" ht="12.75" hidden="false" customHeight="false" outlineLevel="0" collapsed="false">
      <c r="A4" s="41" t="s">
        <v>82</v>
      </c>
      <c r="B4" s="29" t="n">
        <v>1611</v>
      </c>
      <c r="C4" s="29" t="n">
        <v>3789</v>
      </c>
    </row>
    <row r="5" customFormat="false" ht="12.75" hidden="false" customHeight="false" outlineLevel="0" collapsed="false">
      <c r="A5" s="41" t="s">
        <v>83</v>
      </c>
      <c r="B5" s="29" t="n">
        <v>266</v>
      </c>
      <c r="C5" s="29" t="n">
        <v>741</v>
      </c>
    </row>
    <row r="6" customFormat="false" ht="12.75" hidden="false" customHeight="false" outlineLevel="0" collapsed="false">
      <c r="A6" s="41" t="s">
        <v>84</v>
      </c>
      <c r="B6" s="29" t="n">
        <v>45</v>
      </c>
      <c r="C6" s="29" t="n">
        <v>187</v>
      </c>
    </row>
    <row r="7" customFormat="false" ht="12.75" hidden="false" customHeight="false" outlineLevel="0" collapsed="false">
      <c r="A7" s="41" t="s">
        <v>85</v>
      </c>
      <c r="B7" s="29" t="n">
        <v>464</v>
      </c>
      <c r="C7" s="29" t="n">
        <v>820</v>
      </c>
    </row>
    <row r="8" customFormat="false" ht="12.75" hidden="false" customHeight="false" outlineLevel="0" collapsed="false">
      <c r="A8" s="41" t="s">
        <v>86</v>
      </c>
      <c r="B8" s="29" t="n">
        <v>397</v>
      </c>
      <c r="C8" s="29" t="n">
        <v>1087</v>
      </c>
    </row>
    <row r="9" customFormat="false" ht="12.75" hidden="false" customHeight="false" outlineLevel="0" collapsed="false">
      <c r="A9" s="41" t="s">
        <v>87</v>
      </c>
      <c r="B9" s="29" t="n">
        <v>44</v>
      </c>
      <c r="C9" s="29" t="n">
        <v>76</v>
      </c>
    </row>
    <row r="10" customFormat="false" ht="12.75" hidden="false" customHeight="false" outlineLevel="0" collapsed="false">
      <c r="A10" s="41" t="s">
        <v>88</v>
      </c>
      <c r="B10" s="29" t="n">
        <v>171</v>
      </c>
      <c r="C10" s="29" t="n">
        <v>364</v>
      </c>
    </row>
    <row r="11" customFormat="false" ht="12.75" hidden="false" customHeight="false" outlineLevel="0" collapsed="false">
      <c r="A11" s="41" t="s">
        <v>89</v>
      </c>
      <c r="B11" s="29" t="n">
        <v>4468</v>
      </c>
      <c r="C11" s="29" t="n">
        <v>9084</v>
      </c>
    </row>
    <row r="12" customFormat="false" ht="12.75" hidden="false" customHeight="false" outlineLevel="0" collapsed="false">
      <c r="A12" s="41" t="s">
        <v>90</v>
      </c>
      <c r="B12" s="29" t="n">
        <v>6178</v>
      </c>
      <c r="C12" s="29" t="n">
        <v>12660</v>
      </c>
    </row>
    <row r="13" customFormat="false" ht="12.75" hidden="false" customHeight="false" outlineLevel="0" collapsed="false">
      <c r="A13" s="41" t="s">
        <v>91</v>
      </c>
      <c r="B13" s="29" t="n">
        <v>478</v>
      </c>
      <c r="C13" s="29" t="n">
        <v>3054</v>
      </c>
    </row>
    <row r="14" customFormat="false" ht="12.75" hidden="false" customHeight="false" outlineLevel="0" collapsed="false">
      <c r="A14" s="41" t="s">
        <v>92</v>
      </c>
      <c r="B14" s="29" t="n">
        <v>181</v>
      </c>
      <c r="C14" s="29" t="n">
        <v>393</v>
      </c>
    </row>
    <row r="15" customFormat="false" ht="12.75" hidden="false" customHeight="false" outlineLevel="0" collapsed="false">
      <c r="A15" s="41" t="s">
        <v>93</v>
      </c>
      <c r="B15" s="29" t="n">
        <v>31</v>
      </c>
      <c r="C15" s="29" t="n">
        <v>34</v>
      </c>
    </row>
    <row r="16" customFormat="false" ht="12.75" hidden="false" customHeight="false" outlineLevel="0" collapsed="false">
      <c r="A16" s="41" t="s">
        <v>94</v>
      </c>
      <c r="B16" s="29" t="n">
        <v>59</v>
      </c>
      <c r="C16" s="29" t="n">
        <v>93</v>
      </c>
    </row>
    <row r="17" customFormat="false" ht="12.75" hidden="false" customHeight="false" outlineLevel="0" collapsed="false">
      <c r="A17" s="41" t="s">
        <v>95</v>
      </c>
      <c r="B17" s="29" t="n">
        <v>197</v>
      </c>
      <c r="C17" s="29" t="n">
        <v>500</v>
      </c>
    </row>
    <row r="18" customFormat="false" ht="12.75" hidden="false" customHeight="false" outlineLevel="0" collapsed="false">
      <c r="A18" s="41" t="s">
        <v>96</v>
      </c>
      <c r="B18" s="29" t="n">
        <v>49</v>
      </c>
      <c r="C18" s="29" t="n">
        <v>86</v>
      </c>
    </row>
    <row r="19" customFormat="false" ht="12.75" hidden="false" customHeight="false" outlineLevel="0" collapsed="false">
      <c r="A19" s="41" t="s">
        <v>97</v>
      </c>
      <c r="B19" s="29" t="n">
        <v>78</v>
      </c>
      <c r="C19" s="29" t="n">
        <v>170</v>
      </c>
    </row>
    <row r="20" customFormat="false" ht="12.75" hidden="false" customHeight="false" outlineLevel="0" collapsed="false">
      <c r="A20" s="41" t="s">
        <v>98</v>
      </c>
      <c r="B20" s="29" t="n">
        <v>301</v>
      </c>
      <c r="C20" s="29" t="n">
        <v>704</v>
      </c>
    </row>
    <row r="21" customFormat="false" ht="12.75" hidden="false" customHeight="false" outlineLevel="0" collapsed="false">
      <c r="A21" s="41" t="s">
        <v>99</v>
      </c>
      <c r="B21" s="29" t="n">
        <v>2573</v>
      </c>
      <c r="C21" s="29" t="n">
        <v>5429</v>
      </c>
    </row>
    <row r="22" customFormat="false" ht="12.75" hidden="false" customHeight="false" outlineLevel="0" collapsed="false">
      <c r="A22" s="41" t="s">
        <v>100</v>
      </c>
      <c r="B22" s="29" t="n">
        <v>1423</v>
      </c>
      <c r="C22" s="29" t="n">
        <v>2761</v>
      </c>
    </row>
    <row r="23" customFormat="false" ht="12.75" hidden="false" customHeight="false" outlineLevel="0" collapsed="false">
      <c r="A23" s="41" t="s">
        <v>101</v>
      </c>
      <c r="B23" s="29" t="n">
        <v>285</v>
      </c>
      <c r="C23" s="29" t="n">
        <v>660</v>
      </c>
    </row>
    <row r="24" customFormat="false" ht="12.75" hidden="false" customHeight="false" outlineLevel="0" collapsed="false">
      <c r="A24" s="41" t="s">
        <v>102</v>
      </c>
      <c r="B24" s="29" t="n">
        <v>2493</v>
      </c>
      <c r="C24" s="29" t="n">
        <v>5989</v>
      </c>
    </row>
    <row r="25" customFormat="false" ht="12.75" hidden="false" customHeight="false" outlineLevel="0" collapsed="false">
      <c r="A25" s="41" t="s">
        <v>103</v>
      </c>
      <c r="B25" s="29" t="n">
        <v>654</v>
      </c>
      <c r="C25" s="29" t="n">
        <v>1074</v>
      </c>
    </row>
    <row r="26" customFormat="false" ht="12.75" hidden="false" customHeight="false" outlineLevel="0" collapsed="false">
      <c r="A26" s="41" t="s">
        <v>104</v>
      </c>
      <c r="B26" s="29" t="n">
        <v>1050</v>
      </c>
      <c r="C26" s="29" t="n">
        <v>3167</v>
      </c>
    </row>
    <row r="27" customFormat="false" ht="12.75" hidden="false" customHeight="false" outlineLevel="0" collapsed="false">
      <c r="A27" s="41" t="s">
        <v>105</v>
      </c>
      <c r="B27" s="29" t="n">
        <v>4129</v>
      </c>
      <c r="C27" s="29" t="n">
        <v>5262</v>
      </c>
    </row>
    <row r="28" customFormat="false" ht="12.75" hidden="false" customHeight="false" outlineLevel="0" collapsed="false">
      <c r="A28" s="41" t="s">
        <v>106</v>
      </c>
      <c r="B28" s="29" t="n">
        <v>280</v>
      </c>
      <c r="C28" s="29" t="n">
        <v>495</v>
      </c>
    </row>
    <row r="29" customFormat="false" ht="12.75" hidden="false" customHeight="false" outlineLevel="0" collapsed="false">
      <c r="A29" s="41" t="s">
        <v>107</v>
      </c>
      <c r="B29" s="29" t="n">
        <v>577</v>
      </c>
      <c r="C29" s="29" t="n">
        <v>1153</v>
      </c>
    </row>
    <row r="30" customFormat="false" ht="12.75" hidden="false" customHeight="false" outlineLevel="0" collapsed="false">
      <c r="A30" s="41" t="s">
        <v>108</v>
      </c>
      <c r="B30" s="29" t="n">
        <v>2682</v>
      </c>
      <c r="C30" s="29" t="n">
        <v>5789</v>
      </c>
    </row>
    <row r="31" customFormat="false" ht="12.75" hidden="false" customHeight="false" outlineLevel="0" collapsed="false">
      <c r="A31" s="41" t="s">
        <v>109</v>
      </c>
      <c r="B31" s="29" t="n">
        <v>366</v>
      </c>
      <c r="C31" s="29" t="n">
        <v>737</v>
      </c>
    </row>
    <row r="32" customFormat="false" ht="12.75" hidden="false" customHeight="false" outlineLevel="0" collapsed="false">
      <c r="A32" s="41" t="s">
        <v>110</v>
      </c>
      <c r="B32" s="29" t="n">
        <v>1973</v>
      </c>
      <c r="C32" s="29" t="n">
        <v>4165</v>
      </c>
    </row>
    <row r="33" customFormat="false" ht="12.75" hidden="false" customHeight="false" outlineLevel="0" collapsed="false">
      <c r="A33" s="41" t="s">
        <v>111</v>
      </c>
      <c r="B33" s="29" t="n">
        <v>374</v>
      </c>
      <c r="C33" s="29" t="n">
        <v>932</v>
      </c>
    </row>
    <row r="34" customFormat="false" ht="12.75" hidden="false" customHeight="false" outlineLevel="0" collapsed="false">
      <c r="A34" s="41" t="s">
        <v>112</v>
      </c>
      <c r="B34" s="29" t="n">
        <v>569</v>
      </c>
      <c r="C34" s="29" t="n">
        <v>928</v>
      </c>
    </row>
    <row r="35" customFormat="false" ht="12.75" hidden="false" customHeight="false" outlineLevel="0" collapsed="false">
      <c r="A35" s="41" t="s">
        <v>113</v>
      </c>
      <c r="B35" s="29" t="n">
        <v>1076</v>
      </c>
      <c r="C35" s="29" t="n">
        <v>1902</v>
      </c>
    </row>
    <row r="36" customFormat="false" ht="12.75" hidden="false" customHeight="false" outlineLevel="0" collapsed="false">
      <c r="A36" s="47" t="s">
        <v>114</v>
      </c>
      <c r="B36" s="29" t="n">
        <v>1462</v>
      </c>
      <c r="C36" s="29" t="n">
        <v>2824</v>
      </c>
    </row>
    <row r="37" customFormat="false" ht="12.75" hidden="false" customHeight="false" outlineLevel="0" collapsed="false">
      <c r="A37" s="41" t="s">
        <v>115</v>
      </c>
      <c r="B37" s="29" t="n">
        <v>678</v>
      </c>
      <c r="C37" s="29" t="n">
        <v>1442</v>
      </c>
    </row>
    <row r="38" customFormat="false" ht="12.75" hidden="false" customHeight="false" outlineLevel="0" collapsed="false">
      <c r="A38" s="41" t="s">
        <v>116</v>
      </c>
      <c r="B38" s="29" t="n">
        <v>2793</v>
      </c>
      <c r="C38" s="29" t="n">
        <v>7870</v>
      </c>
    </row>
    <row r="39" customFormat="false" ht="12.75" hidden="false" customHeight="false" outlineLevel="0" collapsed="false">
      <c r="A39" s="41" t="s">
        <v>117</v>
      </c>
      <c r="B39" s="29" t="n">
        <v>158</v>
      </c>
      <c r="C39" s="29" t="n">
        <v>403</v>
      </c>
    </row>
    <row r="40" customFormat="false" ht="12.75" hidden="false" customHeight="false" outlineLevel="0" collapsed="false">
      <c r="A40" s="41" t="s">
        <v>118</v>
      </c>
      <c r="B40" s="29" t="n">
        <v>73</v>
      </c>
      <c r="C40" s="29" t="n">
        <v>204</v>
      </c>
    </row>
    <row r="41" customFormat="false" ht="12.75" hidden="false" customHeight="false" outlineLevel="0" collapsed="false">
      <c r="A41" s="41" t="s">
        <v>119</v>
      </c>
      <c r="B41" s="29" t="n">
        <v>700</v>
      </c>
      <c r="C41" s="29" t="n">
        <v>1849</v>
      </c>
    </row>
    <row r="42" customFormat="false" ht="12.75" hidden="false" customHeight="false" outlineLevel="0" collapsed="false">
      <c r="A42" s="41" t="s">
        <v>120</v>
      </c>
      <c r="B42" s="29" t="n">
        <v>263</v>
      </c>
      <c r="C42" s="29" t="n">
        <v>591</v>
      </c>
    </row>
    <row r="43" customFormat="false" ht="12.75" hidden="false" customHeight="false" outlineLevel="0" collapsed="false">
      <c r="A43" s="47" t="s">
        <v>121</v>
      </c>
      <c r="B43" s="29" t="n">
        <v>419</v>
      </c>
      <c r="C43" s="29" t="n">
        <v>1342</v>
      </c>
    </row>
    <row r="44" customFormat="false" ht="12.75" hidden="false" customHeight="false" outlineLevel="0" collapsed="false">
      <c r="A44" s="41" t="s">
        <v>122</v>
      </c>
      <c r="B44" s="29" t="n">
        <v>1450</v>
      </c>
      <c r="C44" s="29" t="n">
        <v>3007</v>
      </c>
    </row>
    <row r="45" customFormat="false" ht="12.75" hidden="false" customHeight="false" outlineLevel="0" collapsed="false">
      <c r="A45" s="41" t="s">
        <v>123</v>
      </c>
      <c r="B45" s="29" t="n">
        <v>639</v>
      </c>
      <c r="C45" s="29" t="n">
        <v>1267</v>
      </c>
    </row>
    <row r="46" customFormat="false" ht="12.75" hidden="false" customHeight="false" outlineLevel="0" collapsed="false">
      <c r="A46" s="41" t="s">
        <v>124</v>
      </c>
      <c r="B46" s="29" t="n">
        <v>137</v>
      </c>
      <c r="C46" s="29" t="n">
        <v>349</v>
      </c>
    </row>
    <row r="47" customFormat="false" ht="12.75" hidden="false" customHeight="false" outlineLevel="0" collapsed="false">
      <c r="A47" s="41" t="s">
        <v>125</v>
      </c>
      <c r="B47" s="29" t="n">
        <v>268</v>
      </c>
      <c r="C47" s="29" t="n">
        <v>573</v>
      </c>
    </row>
    <row r="48" customFormat="false" ht="12.75" hidden="false" customHeight="false" outlineLevel="0" collapsed="false">
      <c r="A48" s="47" t="s">
        <v>126</v>
      </c>
      <c r="B48" s="29" t="n">
        <v>269</v>
      </c>
      <c r="C48" s="29" t="n">
        <v>605</v>
      </c>
    </row>
    <row r="49" customFormat="false" ht="12.75" hidden="false" customHeight="false" outlineLevel="0" collapsed="false">
      <c r="A49" s="41" t="s">
        <v>127</v>
      </c>
      <c r="B49" s="29" t="n">
        <v>406</v>
      </c>
      <c r="C49" s="29" t="n">
        <v>918</v>
      </c>
    </row>
    <row r="50" customFormat="false" ht="12.75" hidden="false" customHeight="false" outlineLevel="0" collapsed="false">
      <c r="A50" s="47" t="s">
        <v>128</v>
      </c>
      <c r="B50" s="29" t="n">
        <v>271</v>
      </c>
      <c r="C50" s="29" t="n">
        <v>890</v>
      </c>
    </row>
    <row r="51" customFormat="false" ht="12.75" hidden="false" customHeight="false" outlineLevel="0" collapsed="false">
      <c r="A51" s="41" t="s">
        <v>129</v>
      </c>
      <c r="B51" s="29" t="n">
        <v>48</v>
      </c>
      <c r="C51" s="29" t="n">
        <v>101</v>
      </c>
    </row>
    <row r="52" customFormat="false" ht="12.75" hidden="false" customHeight="false" outlineLevel="0" collapsed="false">
      <c r="A52" s="41" t="s">
        <v>130</v>
      </c>
      <c r="B52" s="29" t="n">
        <v>279</v>
      </c>
      <c r="C52" s="29" t="n">
        <v>917</v>
      </c>
    </row>
    <row r="53" customFormat="false" ht="12.75" hidden="false" customHeight="false" outlineLevel="0" collapsed="false">
      <c r="A53" s="41" t="s">
        <v>131</v>
      </c>
      <c r="B53" s="29" t="n">
        <v>95</v>
      </c>
      <c r="C53" s="29" t="n">
        <v>142</v>
      </c>
    </row>
    <row r="54" customFormat="false" ht="12.75" hidden="false" customHeight="false" outlineLevel="0" collapsed="false">
      <c r="A54" s="47" t="s">
        <v>132</v>
      </c>
      <c r="B54" s="29" t="n">
        <v>162</v>
      </c>
      <c r="C54" s="29" t="n">
        <v>464</v>
      </c>
    </row>
    <row r="55" customFormat="false" ht="12.75" hidden="false" customHeight="false" outlineLevel="0" collapsed="false">
      <c r="A55" s="41" t="s">
        <v>133</v>
      </c>
      <c r="B55" s="29" t="n">
        <v>501</v>
      </c>
      <c r="C55" s="29" t="n">
        <v>955</v>
      </c>
    </row>
    <row r="56" customFormat="false" ht="12.75" hidden="false" customHeight="false" outlineLevel="0" collapsed="false">
      <c r="A56" s="41" t="s">
        <v>134</v>
      </c>
      <c r="B56" s="29" t="n">
        <v>103</v>
      </c>
      <c r="C56" s="29" t="n">
        <v>179</v>
      </c>
    </row>
    <row r="57" customFormat="false" ht="15.75" hidden="false" customHeight="true" outlineLevel="0" collapsed="false">
      <c r="A57" s="47" t="s">
        <v>135</v>
      </c>
      <c r="B57" s="48" t="n">
        <v>19</v>
      </c>
      <c r="C57" s="48" t="n">
        <v>66</v>
      </c>
    </row>
    <row r="58" customFormat="false" ht="12.75" hidden="false" customHeight="false" outlineLevel="0" collapsed="false">
      <c r="A58" s="49" t="s">
        <v>136</v>
      </c>
      <c r="B58" s="49" t="n">
        <f aca="false">SUM(B3:B57)</f>
        <v>49145</v>
      </c>
      <c r="C58" s="49" t="n">
        <f aca="false">SUM(C3:C57)</f>
        <v>105009</v>
      </c>
    </row>
    <row r="59" customFormat="false" ht="12.75" hidden="false" customHeight="false" outlineLevel="0" collapsed="false">
      <c r="A59" s="19" t="s">
        <v>78</v>
      </c>
      <c r="B59" s="29"/>
      <c r="C59" s="2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57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false" showOutlineSymbols="true" defaultGridColor="true" view="normal" topLeftCell="A30" colorId="64" zoomScale="85" zoomScaleNormal="85" zoomScalePageLayoutView="100" workbookViewId="0">
      <selection pane="topLeft" activeCell="A53" activeCellId="0" sqref="A6:S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" width="32.7"/>
    <col collapsed="false" customWidth="true" hidden="true" outlineLevel="0" max="2" min="2" style="51" width="7.85"/>
    <col collapsed="false" customWidth="true" hidden="true" outlineLevel="0" max="3" min="3" style="52" width="7.85"/>
    <col collapsed="false" customWidth="true" hidden="false" outlineLevel="0" max="15" min="4" style="51" width="7.85"/>
    <col collapsed="false" customWidth="true" hidden="false" outlineLevel="0" max="16" min="16" style="51" width="8.13"/>
    <col collapsed="false" customWidth="true" hidden="false" outlineLevel="0" max="17" min="17" style="51" width="7.99"/>
    <col collapsed="false" customWidth="true" hidden="false" outlineLevel="0" max="18" min="18" style="51" width="8.13"/>
    <col collapsed="false" customWidth="true" hidden="false" outlineLevel="0" max="19" min="19" style="51" width="7.99"/>
    <col collapsed="false" customWidth="false" hidden="false" outlineLevel="0" max="257" min="20" style="51" width="9.13"/>
  </cols>
  <sheetData>
    <row r="1" customFormat="false" ht="12.75" hidden="false" customHeight="false" outlineLevel="0" collapsed="false">
      <c r="A1" s="53" t="s">
        <v>137</v>
      </c>
      <c r="B1" s="54"/>
      <c r="C1" s="55"/>
      <c r="D1" s="54"/>
      <c r="E1" s="54"/>
      <c r="F1" s="54"/>
      <c r="G1" s="54"/>
      <c r="H1" s="54"/>
    </row>
    <row r="2" s="56" customFormat="true" ht="11.25" hidden="false" customHeight="false" outlineLevel="0" collapsed="false"/>
    <row r="3" s="56" customFormat="true" ht="11.25" hidden="false" customHeight="false" outlineLevel="0" collapsed="false">
      <c r="A3" s="56" t="s">
        <v>138</v>
      </c>
    </row>
    <row r="4" s="56" customFormat="true" ht="5.45" hidden="false" customHeight="true" outlineLevel="0" collapsed="false"/>
    <row r="5" s="56" customFormat="true" ht="11.25" hidden="false" customHeight="false" outlineLevel="0" collapsed="false">
      <c r="A5" s="57" t="s">
        <v>139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s="60" customFormat="true" ht="11.25" hidden="false" customHeight="false" outlineLevel="0" collapsed="false">
      <c r="A6" s="58"/>
      <c r="B6" s="59" t="n">
        <v>2004</v>
      </c>
      <c r="C6" s="59"/>
      <c r="D6" s="59" t="n">
        <v>2005</v>
      </c>
      <c r="E6" s="59"/>
      <c r="F6" s="59" t="n">
        <v>2006</v>
      </c>
      <c r="G6" s="59"/>
      <c r="H6" s="59" t="n">
        <v>2007</v>
      </c>
      <c r="I6" s="59"/>
      <c r="J6" s="59" t="n">
        <v>2008</v>
      </c>
      <c r="K6" s="59"/>
      <c r="L6" s="59" t="n">
        <v>2009</v>
      </c>
      <c r="M6" s="59"/>
      <c r="N6" s="59" t="n">
        <v>2010</v>
      </c>
      <c r="O6" s="59"/>
      <c r="P6" s="59" t="n">
        <v>2011</v>
      </c>
      <c r="Q6" s="59"/>
      <c r="R6" s="59" t="n">
        <v>2012</v>
      </c>
      <c r="S6" s="59"/>
    </row>
    <row r="7" s="63" customFormat="true" ht="31.5" hidden="false" customHeight="false" outlineLevel="0" collapsed="false">
      <c r="A7" s="61"/>
      <c r="B7" s="62" t="s">
        <v>140</v>
      </c>
      <c r="C7" s="62" t="s">
        <v>141</v>
      </c>
      <c r="D7" s="62" t="s">
        <v>140</v>
      </c>
      <c r="E7" s="62" t="s">
        <v>141</v>
      </c>
      <c r="F7" s="62" t="s">
        <v>140</v>
      </c>
      <c r="G7" s="62" t="s">
        <v>141</v>
      </c>
      <c r="H7" s="62" t="s">
        <v>140</v>
      </c>
      <c r="I7" s="62" t="s">
        <v>141</v>
      </c>
      <c r="J7" s="62" t="s">
        <v>140</v>
      </c>
      <c r="K7" s="62" t="s">
        <v>141</v>
      </c>
      <c r="L7" s="62" t="s">
        <v>140</v>
      </c>
      <c r="M7" s="62" t="s">
        <v>141</v>
      </c>
      <c r="N7" s="62" t="s">
        <v>140</v>
      </c>
      <c r="O7" s="62" t="s">
        <v>141</v>
      </c>
      <c r="P7" s="62" t="s">
        <v>140</v>
      </c>
      <c r="Q7" s="62" t="s">
        <v>141</v>
      </c>
      <c r="R7" s="62" t="s">
        <v>140</v>
      </c>
      <c r="S7" s="62" t="s">
        <v>141</v>
      </c>
    </row>
    <row r="8" s="66" customFormat="true" ht="22.5" hidden="false" customHeight="false" outlineLevel="0" collapsed="false">
      <c r="A8" s="64" t="s">
        <v>142</v>
      </c>
      <c r="B8" s="65" t="n">
        <v>59600</v>
      </c>
      <c r="C8" s="65" t="n">
        <v>307</v>
      </c>
      <c r="D8" s="65" t="n">
        <v>49346</v>
      </c>
      <c r="E8" s="65" t="n">
        <v>309</v>
      </c>
      <c r="F8" s="65" t="n">
        <v>45137</v>
      </c>
      <c r="G8" s="65" t="n">
        <v>299</v>
      </c>
      <c r="H8" s="65" t="n">
        <v>85462</v>
      </c>
      <c r="I8" s="65" t="n">
        <v>267</v>
      </c>
      <c r="J8" s="65" t="n">
        <v>53426</v>
      </c>
      <c r="K8" s="65" t="n">
        <v>311</v>
      </c>
      <c r="L8" s="65" t="n">
        <v>44893</v>
      </c>
      <c r="M8" s="65" t="n">
        <v>309</v>
      </c>
      <c r="N8" s="65" t="n">
        <v>45324</v>
      </c>
      <c r="O8" s="65" t="n">
        <v>312</v>
      </c>
      <c r="P8" s="65" t="n">
        <v>47930</v>
      </c>
      <c r="Q8" s="65" t="n">
        <v>311</v>
      </c>
      <c r="R8" s="65" t="n">
        <v>24657</v>
      </c>
      <c r="S8" s="65" t="n">
        <v>111</v>
      </c>
    </row>
    <row r="9" s="66" customFormat="true" ht="10.5" hidden="false" customHeight="true" outlineLevel="0" collapsed="false">
      <c r="A9" s="64" t="s">
        <v>143</v>
      </c>
      <c r="B9" s="65" t="n">
        <v>13713</v>
      </c>
      <c r="C9" s="65" t="n">
        <v>306</v>
      </c>
      <c r="D9" s="65" t="n">
        <v>10141</v>
      </c>
      <c r="E9" s="65" t="n">
        <v>309</v>
      </c>
      <c r="F9" s="65" t="n">
        <v>8706</v>
      </c>
      <c r="G9" s="65" t="n">
        <v>310</v>
      </c>
      <c r="H9" s="65" t="n">
        <v>10628</v>
      </c>
      <c r="I9" s="65" t="n">
        <v>309</v>
      </c>
      <c r="J9" s="65" t="n">
        <v>11511</v>
      </c>
      <c r="K9" s="65" t="n">
        <v>309</v>
      </c>
      <c r="L9" s="65" t="n">
        <v>10135</v>
      </c>
      <c r="M9" s="65" t="n">
        <v>311</v>
      </c>
      <c r="N9" s="65" t="n">
        <v>9068</v>
      </c>
      <c r="O9" s="65" t="n">
        <v>311</v>
      </c>
      <c r="P9" s="65" t="n">
        <v>11131</v>
      </c>
      <c r="Q9" s="65" t="n">
        <v>310</v>
      </c>
      <c r="R9" s="65" t="n">
        <v>13053</v>
      </c>
      <c r="S9" s="65" t="n">
        <v>292</v>
      </c>
    </row>
    <row r="10" s="66" customFormat="true" ht="10.5" hidden="false" customHeight="true" outlineLevel="0" collapsed="false">
      <c r="A10" s="64" t="s">
        <v>144</v>
      </c>
      <c r="B10" s="65" t="n">
        <v>11010</v>
      </c>
      <c r="C10" s="65" t="n">
        <v>307</v>
      </c>
      <c r="D10" s="65" t="n">
        <v>12589</v>
      </c>
      <c r="E10" s="65" t="n">
        <v>309</v>
      </c>
      <c r="F10" s="65" t="n">
        <v>9326</v>
      </c>
      <c r="G10" s="65" t="n">
        <v>310</v>
      </c>
      <c r="H10" s="65" t="n">
        <v>10419</v>
      </c>
      <c r="I10" s="65" t="n">
        <v>309</v>
      </c>
      <c r="J10" s="65" t="n">
        <v>11300</v>
      </c>
      <c r="K10" s="65" t="n">
        <v>309</v>
      </c>
      <c r="L10" s="65" t="n">
        <v>10085</v>
      </c>
      <c r="M10" s="65" t="n">
        <v>308</v>
      </c>
      <c r="N10" s="65" t="n">
        <v>10281</v>
      </c>
      <c r="O10" s="65" t="n">
        <v>310</v>
      </c>
      <c r="P10" s="65" t="n">
        <v>11830</v>
      </c>
      <c r="Q10" s="65" t="n">
        <v>319</v>
      </c>
      <c r="R10" s="65" t="n">
        <v>8387</v>
      </c>
      <c r="S10" s="65" t="n">
        <v>302</v>
      </c>
    </row>
    <row r="11" s="66" customFormat="true" ht="10.5" hidden="false" customHeight="true" outlineLevel="0" collapsed="false">
      <c r="A11" s="64" t="s">
        <v>145</v>
      </c>
      <c r="B11" s="65" t="n">
        <v>1369</v>
      </c>
      <c r="C11" s="65" t="n">
        <v>64</v>
      </c>
      <c r="D11" s="65" t="n">
        <v>2052</v>
      </c>
      <c r="E11" s="65" t="n">
        <v>257</v>
      </c>
      <c r="F11" s="65" t="n">
        <v>1386</v>
      </c>
      <c r="G11" s="65" t="n">
        <v>247</v>
      </c>
      <c r="H11" s="65" t="n">
        <v>4237</v>
      </c>
      <c r="I11" s="65" t="n">
        <v>243</v>
      </c>
      <c r="J11" s="65" t="n">
        <v>5942</v>
      </c>
      <c r="K11" s="65" t="n">
        <v>255</v>
      </c>
      <c r="L11" s="65" t="n">
        <v>4750</v>
      </c>
      <c r="M11" s="65" t="n">
        <v>248</v>
      </c>
      <c r="N11" s="65" t="n">
        <v>4578</v>
      </c>
      <c r="O11" s="65" t="n">
        <v>265</v>
      </c>
      <c r="P11" s="65" t="n">
        <v>2574</v>
      </c>
      <c r="Q11" s="65" t="n">
        <v>248</v>
      </c>
      <c r="R11" s="65" t="n">
        <v>4131</v>
      </c>
      <c r="S11" s="65" t="n">
        <v>307</v>
      </c>
    </row>
    <row r="12" s="66" customFormat="true" ht="10.5" hidden="false" customHeight="true" outlineLevel="0" collapsed="false">
      <c r="A12" s="64" t="s">
        <v>146</v>
      </c>
      <c r="B12" s="67" t="s">
        <v>147</v>
      </c>
      <c r="C12" s="67" t="s">
        <v>147</v>
      </c>
      <c r="D12" s="67" t="s">
        <v>147</v>
      </c>
      <c r="E12" s="67" t="s">
        <v>147</v>
      </c>
      <c r="F12" s="65" t="n">
        <v>3143</v>
      </c>
      <c r="G12" s="65" t="n">
        <v>28</v>
      </c>
      <c r="H12" s="65" t="n">
        <v>29377</v>
      </c>
      <c r="I12" s="65" t="n">
        <v>303</v>
      </c>
      <c r="J12" s="65" t="n">
        <v>26495</v>
      </c>
      <c r="K12" s="65" t="n">
        <v>366</v>
      </c>
      <c r="L12" s="65" t="n">
        <v>20433</v>
      </c>
      <c r="M12" s="65" t="n">
        <v>365</v>
      </c>
      <c r="N12" s="65" t="n">
        <v>16687</v>
      </c>
      <c r="O12" s="65" t="n">
        <v>365</v>
      </c>
      <c r="P12" s="65" t="n">
        <v>16649</v>
      </c>
      <c r="Q12" s="65" t="n">
        <v>365</v>
      </c>
      <c r="R12" s="65" t="n">
        <v>8599</v>
      </c>
      <c r="S12" s="65" t="n">
        <v>133</v>
      </c>
    </row>
    <row r="13" s="66" customFormat="true" ht="10.5" hidden="false" customHeight="true" outlineLevel="0" collapsed="false">
      <c r="A13" s="64" t="s">
        <v>148</v>
      </c>
      <c r="B13" s="65" t="n">
        <v>9666</v>
      </c>
      <c r="C13" s="65" t="n">
        <v>307</v>
      </c>
      <c r="D13" s="65" t="n">
        <v>8991</v>
      </c>
      <c r="E13" s="65" t="n">
        <v>309</v>
      </c>
      <c r="F13" s="65" t="n">
        <v>8034</v>
      </c>
      <c r="G13" s="65" t="n">
        <v>310</v>
      </c>
      <c r="H13" s="65" t="n">
        <v>10932</v>
      </c>
      <c r="I13" s="65" t="n">
        <v>309</v>
      </c>
      <c r="J13" s="65" t="n">
        <v>7992</v>
      </c>
      <c r="K13" s="65" t="n">
        <v>303</v>
      </c>
      <c r="L13" s="65" t="n">
        <v>30941</v>
      </c>
      <c r="M13" s="65" t="n">
        <v>311</v>
      </c>
      <c r="N13" s="65" t="n">
        <v>15689</v>
      </c>
      <c r="O13" s="65" t="n">
        <v>311</v>
      </c>
      <c r="P13" s="65" t="n">
        <v>9987</v>
      </c>
      <c r="Q13" s="65" t="n">
        <v>313</v>
      </c>
      <c r="R13" s="65" t="n">
        <v>6731</v>
      </c>
      <c r="S13" s="65" t="n">
        <v>119</v>
      </c>
    </row>
    <row r="14" s="66" customFormat="true" ht="23.25" hidden="false" customHeight="true" outlineLevel="0" collapsed="false">
      <c r="A14" s="64" t="s">
        <v>149</v>
      </c>
      <c r="B14" s="65" t="n">
        <v>5402</v>
      </c>
      <c r="C14" s="65" t="n">
        <v>307</v>
      </c>
      <c r="D14" s="65" t="n">
        <v>4732</v>
      </c>
      <c r="E14" s="65" t="n">
        <v>276</v>
      </c>
      <c r="F14" s="65" t="n">
        <v>5247</v>
      </c>
      <c r="G14" s="65" t="n">
        <v>297</v>
      </c>
      <c r="H14" s="65" t="n">
        <v>7543</v>
      </c>
      <c r="I14" s="65" t="n">
        <v>309</v>
      </c>
      <c r="J14" s="65" t="n">
        <v>5322</v>
      </c>
      <c r="K14" s="65" t="n">
        <v>303</v>
      </c>
      <c r="L14" s="65" t="n">
        <v>4960</v>
      </c>
      <c r="M14" s="65" t="n">
        <v>310</v>
      </c>
      <c r="N14" s="65" t="n">
        <v>5688</v>
      </c>
      <c r="O14" s="65" t="n">
        <v>311</v>
      </c>
      <c r="P14" s="65" t="n">
        <v>6229</v>
      </c>
      <c r="Q14" s="65" t="n">
        <v>313</v>
      </c>
      <c r="R14" s="65" t="n">
        <v>3211</v>
      </c>
      <c r="S14" s="65" t="n">
        <v>119</v>
      </c>
    </row>
    <row r="15" s="66" customFormat="true" ht="10.5" hidden="false" customHeight="true" outlineLevel="0" collapsed="false">
      <c r="A15" s="64" t="s">
        <v>150</v>
      </c>
      <c r="B15" s="65" t="n">
        <v>3063</v>
      </c>
      <c r="C15" s="65" t="n">
        <v>307</v>
      </c>
      <c r="D15" s="65" t="n">
        <v>2571</v>
      </c>
      <c r="E15" s="65" t="n">
        <v>309</v>
      </c>
      <c r="F15" s="65" t="n">
        <v>956</v>
      </c>
      <c r="G15" s="65" t="n">
        <v>138</v>
      </c>
      <c r="H15" s="67" t="s">
        <v>147</v>
      </c>
      <c r="I15" s="67" t="s">
        <v>147</v>
      </c>
      <c r="J15" s="67" t="s">
        <v>147</v>
      </c>
      <c r="K15" s="67" t="s">
        <v>147</v>
      </c>
      <c r="L15" s="67" t="s">
        <v>147</v>
      </c>
      <c r="M15" s="67" t="s">
        <v>147</v>
      </c>
      <c r="N15" s="67" t="s">
        <v>147</v>
      </c>
      <c r="O15" s="67" t="s">
        <v>147</v>
      </c>
      <c r="P15" s="67" t="s">
        <v>147</v>
      </c>
      <c r="Q15" s="67" t="s">
        <v>147</v>
      </c>
      <c r="R15" s="67" t="n">
        <v>0</v>
      </c>
      <c r="S15" s="67"/>
    </row>
    <row r="16" s="66" customFormat="true" ht="10.5" hidden="false" customHeight="true" outlineLevel="0" collapsed="false">
      <c r="A16" s="64" t="s">
        <v>151</v>
      </c>
      <c r="B16" s="65" t="n">
        <v>8306</v>
      </c>
      <c r="C16" s="65" t="n">
        <v>307</v>
      </c>
      <c r="D16" s="65" t="n">
        <v>8870</v>
      </c>
      <c r="E16" s="65" t="n">
        <v>309</v>
      </c>
      <c r="F16" s="65" t="n">
        <v>11003</v>
      </c>
      <c r="G16" s="65" t="n">
        <v>310</v>
      </c>
      <c r="H16" s="65" t="n">
        <v>10640</v>
      </c>
      <c r="I16" s="65" t="n">
        <v>309</v>
      </c>
      <c r="J16" s="65" t="n">
        <v>13245</v>
      </c>
      <c r="K16" s="65" t="n">
        <v>309</v>
      </c>
      <c r="L16" s="65" t="n">
        <v>10632</v>
      </c>
      <c r="M16" s="65" t="n">
        <v>311</v>
      </c>
      <c r="N16" s="65" t="n">
        <v>11396</v>
      </c>
      <c r="O16" s="65" t="n">
        <v>309</v>
      </c>
      <c r="P16" s="65" t="n">
        <v>11108</v>
      </c>
      <c r="Q16" s="65" t="n">
        <v>312</v>
      </c>
      <c r="R16" s="65" t="n">
        <v>8605</v>
      </c>
      <c r="S16" s="65" t="n">
        <v>302</v>
      </c>
    </row>
    <row r="17" s="66" customFormat="true" ht="21.75" hidden="false" customHeight="true" outlineLevel="0" collapsed="false">
      <c r="A17" s="64" t="s">
        <v>152</v>
      </c>
      <c r="B17" s="65" t="n">
        <v>10387</v>
      </c>
      <c r="C17" s="65" t="n">
        <v>307</v>
      </c>
      <c r="D17" s="65" t="n">
        <v>6242</v>
      </c>
      <c r="E17" s="65" t="n">
        <v>309</v>
      </c>
      <c r="F17" s="65" t="n">
        <v>6528</v>
      </c>
      <c r="G17" s="65" t="n">
        <v>311</v>
      </c>
      <c r="H17" s="65" t="n">
        <v>5376</v>
      </c>
      <c r="I17" s="65" t="n">
        <v>309</v>
      </c>
      <c r="J17" s="65" t="n">
        <v>5832</v>
      </c>
      <c r="K17" s="65" t="n">
        <v>310</v>
      </c>
      <c r="L17" s="65" t="n">
        <v>5167</v>
      </c>
      <c r="M17" s="65" t="n">
        <v>312</v>
      </c>
      <c r="N17" s="65" t="n">
        <v>4929</v>
      </c>
      <c r="O17" s="65" t="n">
        <v>311</v>
      </c>
      <c r="P17" s="65" t="n">
        <v>9054</v>
      </c>
      <c r="Q17" s="65" t="n">
        <v>312</v>
      </c>
      <c r="R17" s="65" t="n">
        <v>4376</v>
      </c>
      <c r="S17" s="65" t="n">
        <v>302</v>
      </c>
    </row>
    <row r="18" s="66" customFormat="true" ht="22.5" hidden="false" customHeight="true" outlineLevel="0" collapsed="false">
      <c r="A18" s="64" t="s">
        <v>153</v>
      </c>
      <c r="B18" s="65" t="n">
        <v>8190</v>
      </c>
      <c r="C18" s="65" t="n">
        <v>256</v>
      </c>
      <c r="D18" s="65" t="n">
        <v>8190</v>
      </c>
      <c r="E18" s="65" t="n">
        <v>257</v>
      </c>
      <c r="F18" s="65" t="n">
        <v>8675</v>
      </c>
      <c r="G18" s="65" t="n">
        <v>234</v>
      </c>
      <c r="H18" s="65" t="n">
        <v>9165</v>
      </c>
      <c r="I18" s="65" t="n">
        <v>263</v>
      </c>
      <c r="J18" s="65" t="n">
        <v>9447</v>
      </c>
      <c r="K18" s="65" t="n">
        <v>238</v>
      </c>
      <c r="L18" s="65" t="n">
        <v>10242</v>
      </c>
      <c r="M18" s="65" t="n">
        <v>235</v>
      </c>
      <c r="N18" s="65" t="n">
        <v>8107</v>
      </c>
      <c r="O18" s="65" t="n">
        <v>255</v>
      </c>
      <c r="P18" s="65" t="n">
        <v>6860</v>
      </c>
      <c r="Q18" s="65" t="n">
        <v>262</v>
      </c>
      <c r="R18" s="65" t="n">
        <v>7540</v>
      </c>
      <c r="S18" s="65" t="n">
        <v>263</v>
      </c>
    </row>
    <row r="19" s="66" customFormat="true" ht="10.5" hidden="false" customHeight="true" outlineLevel="0" collapsed="false">
      <c r="A19" s="64" t="s">
        <v>154</v>
      </c>
      <c r="B19" s="65" t="n">
        <v>16328</v>
      </c>
      <c r="C19" s="65" t="n">
        <v>307</v>
      </c>
      <c r="D19" s="65" t="n">
        <v>13456</v>
      </c>
      <c r="E19" s="65" t="n">
        <v>309</v>
      </c>
      <c r="F19" s="65" t="n">
        <v>11995</v>
      </c>
      <c r="G19" s="65" t="n">
        <v>310</v>
      </c>
      <c r="H19" s="65" t="n">
        <v>16063</v>
      </c>
      <c r="I19" s="65" t="n">
        <v>309</v>
      </c>
      <c r="J19" s="65" t="n">
        <v>11630</v>
      </c>
      <c r="K19" s="65" t="n">
        <v>269</v>
      </c>
      <c r="L19" s="65" t="n">
        <v>11924</v>
      </c>
      <c r="M19" s="65" t="n">
        <v>312</v>
      </c>
      <c r="N19" s="65" t="n">
        <v>11555</v>
      </c>
      <c r="O19" s="65" t="n">
        <v>312</v>
      </c>
      <c r="P19" s="65" t="n">
        <v>13739</v>
      </c>
      <c r="Q19" s="65" t="n">
        <v>308</v>
      </c>
      <c r="R19" s="65" t="n">
        <v>11182</v>
      </c>
      <c r="S19" s="65" t="n">
        <v>299</v>
      </c>
    </row>
    <row r="20" s="66" customFormat="true" ht="10.5" hidden="false" customHeight="true" outlineLevel="0" collapsed="false">
      <c r="A20" s="64" t="s">
        <v>155</v>
      </c>
      <c r="B20" s="67" t="n">
        <v>2252</v>
      </c>
      <c r="C20" s="67" t="n">
        <v>198</v>
      </c>
      <c r="D20" s="67" t="n">
        <v>1132</v>
      </c>
      <c r="E20" s="67" t="n">
        <v>99</v>
      </c>
      <c r="F20" s="67" t="s">
        <v>147</v>
      </c>
      <c r="G20" s="67" t="s">
        <v>147</v>
      </c>
      <c r="H20" s="67" t="s">
        <v>147</v>
      </c>
      <c r="I20" s="67" t="s">
        <v>147</v>
      </c>
      <c r="J20" s="67" t="s">
        <v>147</v>
      </c>
      <c r="K20" s="67" t="s">
        <v>147</v>
      </c>
      <c r="L20" s="67" t="s">
        <v>147</v>
      </c>
      <c r="M20" s="67" t="s">
        <v>147</v>
      </c>
      <c r="N20" s="67" t="s">
        <v>147</v>
      </c>
      <c r="O20" s="67" t="s">
        <v>147</v>
      </c>
      <c r="P20" s="67" t="s">
        <v>147</v>
      </c>
      <c r="Q20" s="67" t="s">
        <v>147</v>
      </c>
      <c r="R20" s="67" t="s">
        <v>147</v>
      </c>
      <c r="S20" s="67" t="s">
        <v>147</v>
      </c>
    </row>
    <row r="21" s="66" customFormat="true" ht="10.5" hidden="false" customHeight="true" outlineLevel="0" collapsed="false">
      <c r="A21" s="64" t="s">
        <v>156</v>
      </c>
      <c r="B21" s="67" t="n">
        <v>2606</v>
      </c>
      <c r="C21" s="67" t="n">
        <v>306</v>
      </c>
      <c r="D21" s="67" t="n">
        <v>1034</v>
      </c>
      <c r="E21" s="67" t="n">
        <v>161</v>
      </c>
      <c r="F21" s="67" t="n">
        <v>107</v>
      </c>
      <c r="G21" s="67" t="n">
        <v>35</v>
      </c>
      <c r="H21" s="67" t="s">
        <v>147</v>
      </c>
      <c r="I21" s="67" t="s">
        <v>147</v>
      </c>
      <c r="J21" s="67" t="s">
        <v>147</v>
      </c>
      <c r="K21" s="67" t="s">
        <v>147</v>
      </c>
      <c r="L21" s="67" t="s">
        <v>147</v>
      </c>
      <c r="M21" s="67" t="s">
        <v>147</v>
      </c>
      <c r="N21" s="67" t="s">
        <v>147</v>
      </c>
      <c r="O21" s="67" t="s">
        <v>147</v>
      </c>
      <c r="P21" s="67" t="s">
        <v>147</v>
      </c>
      <c r="Q21" s="67" t="s">
        <v>147</v>
      </c>
      <c r="R21" s="67" t="s">
        <v>147</v>
      </c>
      <c r="S21" s="67" t="s">
        <v>147</v>
      </c>
    </row>
    <row r="22" s="66" customFormat="true" ht="10.5" hidden="false" customHeight="false" outlineLevel="0" collapsed="false">
      <c r="A22" s="68" t="s">
        <v>3</v>
      </c>
      <c r="B22" s="69" t="n">
        <f aca="false">SUM(B8:B21)</f>
        <v>151892</v>
      </c>
      <c r="C22" s="69" t="n">
        <f aca="false">SUM(C8:C21)</f>
        <v>3586</v>
      </c>
      <c r="D22" s="69" t="n">
        <f aca="false">SUM(D8:D21)</f>
        <v>129346</v>
      </c>
      <c r="E22" s="69" t="n">
        <f aca="false">SUM(E8:E21)</f>
        <v>3522</v>
      </c>
      <c r="F22" s="69" t="n">
        <f aca="false">SUM(F8:F21)</f>
        <v>120243</v>
      </c>
      <c r="G22" s="69" t="n">
        <f aca="false">SUM(G8:G21)</f>
        <v>3139</v>
      </c>
      <c r="H22" s="69" t="n">
        <f aca="false">SUM(H8:H21)</f>
        <v>199842</v>
      </c>
      <c r="I22" s="69" t="n">
        <f aca="false">SUM(I8:I21)</f>
        <v>3239</v>
      </c>
      <c r="J22" s="69" t="n">
        <f aca="false">SUM(J8:J21)</f>
        <v>162142</v>
      </c>
      <c r="K22" s="69" t="n">
        <f aca="false">SUM(K8:K21)</f>
        <v>3282</v>
      </c>
      <c r="L22" s="69" t="n">
        <f aca="false">SUM(L8:L21)</f>
        <v>164162</v>
      </c>
      <c r="M22" s="69" t="n">
        <f aca="false">SUM(M8:M21)</f>
        <v>3332</v>
      </c>
      <c r="N22" s="69" t="n">
        <v>143302</v>
      </c>
      <c r="O22" s="69" t="n">
        <v>3372</v>
      </c>
      <c r="P22" s="69" t="n">
        <f aca="false">SUM(P8:P21)</f>
        <v>147091</v>
      </c>
      <c r="Q22" s="69" t="n">
        <f aca="false">SUM(Q8:Q21)</f>
        <v>3373</v>
      </c>
      <c r="R22" s="69" t="n">
        <f aca="false">SUM(R8:R19)</f>
        <v>100472</v>
      </c>
      <c r="S22" s="69" t="n">
        <f aca="false">SUM(S8:S19)</f>
        <v>2549</v>
      </c>
    </row>
    <row r="23" s="71" customFormat="true" ht="24.75" hidden="false" customHeight="true" outlineLevel="0" collapsed="false">
      <c r="A23" s="70" t="s">
        <v>157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</row>
    <row r="24" s="71" customFormat="true" ht="10.5" hidden="false" customHeight="true" outlineLevel="0" collapsed="false">
      <c r="A24" s="72" t="s">
        <v>158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s="71" customFormat="true" ht="18.6" hidden="false" customHeight="true" outlineLevel="0" collapsed="false">
      <c r="A25" s="72" t="s">
        <v>159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s="71" customFormat="true" ht="12.6" hidden="false" customHeight="true" outlineLevel="0" collapsed="false">
      <c r="A26" s="72" t="s">
        <v>160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</row>
    <row r="27" s="60" customFormat="true" ht="9" hidden="false" customHeight="true" outlineLevel="0" collapsed="false">
      <c r="A27" s="72" t="s">
        <v>161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</row>
    <row r="28" s="60" customFormat="true" ht="9" hidden="false" customHeight="true" outlineLevel="0" collapsed="false">
      <c r="A28" s="72" t="s">
        <v>162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</row>
    <row r="29" s="60" customFormat="true" ht="11.25" hidden="false" customHeight="false" outlineLevel="0" collapsed="false">
      <c r="A29" s="57" t="s">
        <v>163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</row>
    <row r="30" s="60" customFormat="true" ht="11.25" hidden="false" customHeight="false" outlineLevel="0" collapsed="false">
      <c r="B30" s="59" t="n">
        <v>2004</v>
      </c>
      <c r="C30" s="59"/>
      <c r="D30" s="59" t="n">
        <v>2005</v>
      </c>
      <c r="E30" s="59"/>
      <c r="F30" s="59" t="n">
        <v>2006</v>
      </c>
      <c r="G30" s="59"/>
      <c r="H30" s="59" t="n">
        <v>2007</v>
      </c>
      <c r="I30" s="59"/>
      <c r="J30" s="59" t="n">
        <v>2008</v>
      </c>
      <c r="K30" s="59"/>
      <c r="L30" s="59" t="n">
        <v>2009</v>
      </c>
      <c r="M30" s="59"/>
      <c r="N30" s="59" t="n">
        <v>2010</v>
      </c>
      <c r="O30" s="59"/>
      <c r="P30" s="59" t="n">
        <v>2011</v>
      </c>
      <c r="Q30" s="59"/>
      <c r="R30" s="59" t="n">
        <v>2012</v>
      </c>
      <c r="S30" s="59"/>
    </row>
    <row r="31" s="63" customFormat="true" ht="31.5" hidden="false" customHeight="false" outlineLevel="0" collapsed="false">
      <c r="A31" s="61"/>
      <c r="B31" s="62" t="s">
        <v>140</v>
      </c>
      <c r="C31" s="62" t="s">
        <v>141</v>
      </c>
      <c r="D31" s="62" t="s">
        <v>140</v>
      </c>
      <c r="E31" s="62" t="s">
        <v>141</v>
      </c>
      <c r="F31" s="62" t="s">
        <v>140</v>
      </c>
      <c r="G31" s="62" t="s">
        <v>141</v>
      </c>
      <c r="H31" s="62" t="s">
        <v>140</v>
      </c>
      <c r="I31" s="62" t="s">
        <v>141</v>
      </c>
      <c r="J31" s="62" t="s">
        <v>140</v>
      </c>
      <c r="K31" s="62" t="s">
        <v>141</v>
      </c>
      <c r="L31" s="62" t="s">
        <v>140</v>
      </c>
      <c r="M31" s="62" t="s">
        <v>141</v>
      </c>
      <c r="N31" s="62" t="s">
        <v>140</v>
      </c>
      <c r="O31" s="62" t="s">
        <v>141</v>
      </c>
      <c r="P31" s="62" t="s">
        <v>140</v>
      </c>
      <c r="Q31" s="62" t="s">
        <v>141</v>
      </c>
      <c r="R31" s="62" t="s">
        <v>140</v>
      </c>
      <c r="S31" s="62" t="s">
        <v>141</v>
      </c>
    </row>
    <row r="32" s="66" customFormat="true" ht="11.25" hidden="false" customHeight="false" outlineLevel="0" collapsed="false">
      <c r="A32" s="74" t="s">
        <v>164</v>
      </c>
      <c r="B32" s="65" t="n">
        <v>100956</v>
      </c>
      <c r="C32" s="65" t="n">
        <v>189</v>
      </c>
      <c r="D32" s="65" t="n">
        <v>107221</v>
      </c>
      <c r="E32" s="65" t="n">
        <v>171</v>
      </c>
      <c r="F32" s="65" t="n">
        <v>86044</v>
      </c>
      <c r="G32" s="65" t="n">
        <v>192</v>
      </c>
      <c r="H32" s="65" t="n">
        <v>232660</v>
      </c>
      <c r="I32" s="65" t="n">
        <v>199</v>
      </c>
      <c r="J32" s="65" t="n">
        <v>163287</v>
      </c>
      <c r="K32" s="65" t="n">
        <v>151</v>
      </c>
      <c r="L32" s="65" t="n">
        <v>143158</v>
      </c>
      <c r="M32" s="65" t="n">
        <v>161</v>
      </c>
      <c r="N32" s="65" t="n">
        <v>137849</v>
      </c>
      <c r="O32" s="65" t="n">
        <v>183</v>
      </c>
      <c r="P32" s="65" t="n">
        <v>160358</v>
      </c>
      <c r="Q32" s="65" t="n">
        <v>175</v>
      </c>
      <c r="R32" s="65" t="n">
        <v>87873</v>
      </c>
      <c r="S32" s="65" t="n">
        <v>147</v>
      </c>
    </row>
    <row r="33" s="66" customFormat="true" ht="10.5" hidden="false" customHeight="true" outlineLevel="0" collapsed="false">
      <c r="A33" s="74" t="s">
        <v>165</v>
      </c>
      <c r="B33" s="75" t="n">
        <v>4833</v>
      </c>
      <c r="C33" s="75" t="n">
        <v>235</v>
      </c>
      <c r="D33" s="75" t="n">
        <v>3034</v>
      </c>
      <c r="E33" s="75" t="n">
        <v>217</v>
      </c>
      <c r="F33" s="75" t="n">
        <v>2740</v>
      </c>
      <c r="G33" s="75" t="n">
        <v>119</v>
      </c>
      <c r="H33" s="75" t="n">
        <v>1484</v>
      </c>
      <c r="I33" s="75" t="n">
        <v>119</v>
      </c>
      <c r="J33" s="75" t="n">
        <v>3228</v>
      </c>
      <c r="K33" s="75" t="n">
        <v>112</v>
      </c>
      <c r="L33" s="75" t="n">
        <v>517</v>
      </c>
      <c r="M33" s="75" t="n">
        <v>55</v>
      </c>
      <c r="N33" s="75" t="n">
        <v>4637</v>
      </c>
      <c r="O33" s="75" t="n">
        <v>100</v>
      </c>
      <c r="P33" s="75" t="n">
        <v>1455</v>
      </c>
      <c r="Q33" s="75" t="n">
        <v>31</v>
      </c>
      <c r="R33" s="75" t="n">
        <v>1950</v>
      </c>
      <c r="S33" s="75" t="n">
        <v>44</v>
      </c>
    </row>
    <row r="34" s="66" customFormat="true" ht="10.5" hidden="false" customHeight="true" outlineLevel="0" collapsed="false">
      <c r="A34" s="74" t="s">
        <v>166</v>
      </c>
      <c r="B34" s="75" t="n">
        <v>12176</v>
      </c>
      <c r="C34" s="75" t="n">
        <v>163</v>
      </c>
      <c r="D34" s="75" t="n">
        <v>5651</v>
      </c>
      <c r="E34" s="75" t="n">
        <v>120</v>
      </c>
      <c r="F34" s="67" t="s">
        <v>147</v>
      </c>
      <c r="G34" s="67" t="s">
        <v>147</v>
      </c>
      <c r="H34" s="67" t="s">
        <v>147</v>
      </c>
      <c r="I34" s="67" t="s">
        <v>147</v>
      </c>
      <c r="J34" s="67" t="s">
        <v>147</v>
      </c>
      <c r="K34" s="67" t="s">
        <v>147</v>
      </c>
      <c r="L34" s="67" t="s">
        <v>147</v>
      </c>
      <c r="M34" s="67" t="s">
        <v>147</v>
      </c>
      <c r="N34" s="67" t="s">
        <v>147</v>
      </c>
      <c r="O34" s="67" t="s">
        <v>147</v>
      </c>
      <c r="P34" s="67" t="s">
        <v>147</v>
      </c>
      <c r="Q34" s="67" t="s">
        <v>147</v>
      </c>
      <c r="R34" s="67" t="s">
        <v>147</v>
      </c>
      <c r="S34" s="67" t="s">
        <v>147</v>
      </c>
    </row>
    <row r="35" s="66" customFormat="true" ht="10.5" hidden="false" customHeight="true" outlineLevel="0" collapsed="false">
      <c r="A35" s="74" t="s">
        <v>167</v>
      </c>
      <c r="B35" s="75" t="n">
        <v>2112</v>
      </c>
      <c r="C35" s="75" t="n">
        <v>45</v>
      </c>
      <c r="D35" s="75" t="n">
        <v>2250</v>
      </c>
      <c r="E35" s="75" t="n">
        <v>25</v>
      </c>
      <c r="F35" s="67" t="s">
        <v>147</v>
      </c>
      <c r="G35" s="67" t="s">
        <v>147</v>
      </c>
      <c r="H35" s="75" t="n">
        <v>3130</v>
      </c>
      <c r="I35" s="75" t="n">
        <v>166</v>
      </c>
      <c r="J35" s="67" t="s">
        <v>147</v>
      </c>
      <c r="K35" s="67" t="s">
        <v>147</v>
      </c>
      <c r="L35" s="75" t="n">
        <v>826</v>
      </c>
      <c r="M35" s="67" t="s">
        <v>147</v>
      </c>
      <c r="N35" s="75" t="n">
        <v>5680</v>
      </c>
      <c r="O35" s="67" t="n">
        <v>246</v>
      </c>
      <c r="P35" s="75" t="n">
        <v>3514</v>
      </c>
      <c r="Q35" s="67" t="n">
        <v>195</v>
      </c>
      <c r="R35" s="75" t="n">
        <v>415</v>
      </c>
      <c r="S35" s="67" t="n">
        <v>24</v>
      </c>
    </row>
    <row r="36" s="66" customFormat="true" ht="31.5" hidden="false" customHeight="true" outlineLevel="0" collapsed="false">
      <c r="A36" s="74" t="s">
        <v>168</v>
      </c>
      <c r="B36" s="67" t="s">
        <v>147</v>
      </c>
      <c r="C36" s="67" t="s">
        <v>147</v>
      </c>
      <c r="D36" s="75" t="n">
        <v>9997</v>
      </c>
      <c r="E36" s="75" t="n">
        <v>289</v>
      </c>
      <c r="F36" s="75" t="n">
        <v>10975</v>
      </c>
      <c r="G36" s="75" t="n">
        <v>282</v>
      </c>
      <c r="H36" s="75" t="n">
        <v>11592</v>
      </c>
      <c r="I36" s="75" t="n">
        <v>275</v>
      </c>
      <c r="J36" s="75" t="n">
        <v>9749</v>
      </c>
      <c r="K36" s="75" t="n">
        <v>282</v>
      </c>
      <c r="L36" s="75" t="n">
        <v>3878</v>
      </c>
      <c r="M36" s="67" t="s">
        <v>147</v>
      </c>
      <c r="N36" s="75" t="n">
        <v>3233</v>
      </c>
      <c r="O36" s="67" t="n">
        <v>120</v>
      </c>
      <c r="P36" s="75" t="n">
        <v>9207</v>
      </c>
      <c r="Q36" s="67" t="n">
        <v>268</v>
      </c>
      <c r="R36" s="75" t="n">
        <v>4600</v>
      </c>
      <c r="S36" s="67" t="n">
        <v>302</v>
      </c>
    </row>
    <row r="37" s="66" customFormat="true" ht="10.5" hidden="false" customHeight="false" outlineLevel="0" collapsed="false">
      <c r="A37" s="76" t="s">
        <v>3</v>
      </c>
      <c r="B37" s="69" t="n">
        <f aca="false">SUM(B32:B36)</f>
        <v>120077</v>
      </c>
      <c r="C37" s="69" t="n">
        <f aca="false">SUM(C32:C36)</f>
        <v>632</v>
      </c>
      <c r="D37" s="69" t="n">
        <f aca="false">SUM(D32:D36)</f>
        <v>128153</v>
      </c>
      <c r="E37" s="69" t="n">
        <f aca="false">SUM(E32:E36)</f>
        <v>822</v>
      </c>
      <c r="F37" s="69" t="n">
        <f aca="false">SUM(F32:F36)</f>
        <v>99759</v>
      </c>
      <c r="G37" s="69" t="n">
        <f aca="false">SUM(G32:G36)</f>
        <v>593</v>
      </c>
      <c r="H37" s="69" t="n">
        <f aca="false">SUM(H32:H36)</f>
        <v>248866</v>
      </c>
      <c r="I37" s="69" t="n">
        <f aca="false">SUM(I32:I36)</f>
        <v>759</v>
      </c>
      <c r="J37" s="69" t="n">
        <f aca="false">SUM(J32:J36)</f>
        <v>176264</v>
      </c>
      <c r="K37" s="69" t="n">
        <f aca="false">SUM(K32:K36)</f>
        <v>545</v>
      </c>
      <c r="L37" s="69" t="n">
        <f aca="false">SUM(L32:L36)</f>
        <v>148379</v>
      </c>
      <c r="M37" s="69" t="n">
        <f aca="false">SUM(M32:M36)</f>
        <v>216</v>
      </c>
      <c r="N37" s="69" t="n">
        <v>151399</v>
      </c>
      <c r="O37" s="69" t="n">
        <v>649</v>
      </c>
      <c r="P37" s="69" t="n">
        <v>174534</v>
      </c>
      <c r="Q37" s="69" t="n">
        <v>669</v>
      </c>
      <c r="R37" s="69" t="n">
        <f aca="false">SUM(R32:R36)</f>
        <v>94838</v>
      </c>
      <c r="S37" s="69" t="n">
        <f aca="false">SUM(S32:S36)</f>
        <v>517</v>
      </c>
    </row>
    <row r="38" s="71" customFormat="true" ht="21.75" hidden="false" customHeight="true" outlineLevel="0" collapsed="false">
      <c r="A38" s="77" t="s">
        <v>169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8"/>
      <c r="U38" s="78"/>
    </row>
    <row r="39" s="71" customFormat="true" ht="9" hidden="false" customHeight="false" outlineLevel="0" collapsed="false">
      <c r="A39" s="71" t="s">
        <v>170</v>
      </c>
    </row>
    <row r="40" s="60" customFormat="true" ht="11.25" hidden="false" customHeight="false" outlineLevel="0" collapsed="false">
      <c r="A40" s="56" t="s">
        <v>171</v>
      </c>
    </row>
    <row r="41" s="60" customFormat="true" ht="7.15" hidden="false" customHeight="true" outlineLevel="0" collapsed="false"/>
    <row r="42" s="60" customFormat="true" ht="12.75" hidden="false" customHeight="false" outlineLevel="0" collapsed="false">
      <c r="A42" s="79"/>
      <c r="B42" s="80" t="n">
        <v>2004</v>
      </c>
      <c r="C42" s="80"/>
      <c r="D42" s="80" t="n">
        <v>2005</v>
      </c>
      <c r="E42" s="80" t="n">
        <v>2006</v>
      </c>
      <c r="F42" s="80" t="n">
        <v>2007</v>
      </c>
      <c r="G42" s="80" t="n">
        <v>2008</v>
      </c>
      <c r="H42" s="80" t="n">
        <v>2009</v>
      </c>
      <c r="I42" s="80" t="n">
        <v>2010</v>
      </c>
      <c r="J42" s="80" t="n">
        <v>2011</v>
      </c>
      <c r="K42" s="80" t="n">
        <v>2012</v>
      </c>
    </row>
    <row r="43" s="60" customFormat="true" ht="21" hidden="false" customHeight="false" outlineLevel="0" collapsed="false">
      <c r="A43" s="81"/>
      <c r="B43" s="62" t="s">
        <v>140</v>
      </c>
      <c r="C43" s="62"/>
      <c r="D43" s="62" t="s">
        <v>140</v>
      </c>
      <c r="E43" s="62" t="s">
        <v>140</v>
      </c>
      <c r="F43" s="62" t="s">
        <v>140</v>
      </c>
      <c r="G43" s="62" t="s">
        <v>140</v>
      </c>
      <c r="H43" s="62" t="s">
        <v>140</v>
      </c>
      <c r="I43" s="82" t="s">
        <v>140</v>
      </c>
      <c r="J43" s="82" t="s">
        <v>140</v>
      </c>
      <c r="K43" s="82" t="s">
        <v>140</v>
      </c>
    </row>
    <row r="44" s="66" customFormat="true" ht="11.25" hidden="false" customHeight="false" outlineLevel="0" collapsed="false">
      <c r="A44" s="64" t="s">
        <v>172</v>
      </c>
      <c r="B44" s="83" t="n">
        <f aca="false">61715+140322</f>
        <v>202037</v>
      </c>
      <c r="C44" s="83"/>
      <c r="D44" s="83" t="n">
        <v>130482</v>
      </c>
      <c r="E44" s="67" t="n">
        <v>131493</v>
      </c>
      <c r="F44" s="67" t="n">
        <v>123945</v>
      </c>
      <c r="G44" s="67" t="n">
        <v>118028</v>
      </c>
      <c r="H44" s="67" t="n">
        <v>99103</v>
      </c>
      <c r="I44" s="83" t="n">
        <v>94767</v>
      </c>
      <c r="J44" s="83" t="n">
        <v>99550</v>
      </c>
      <c r="K44" s="83" t="n">
        <v>78449</v>
      </c>
      <c r="L44" s="84" t="s">
        <v>173</v>
      </c>
      <c r="M44" s="71"/>
      <c r="N44" s="71"/>
      <c r="O44" s="71"/>
      <c r="P44" s="71"/>
      <c r="Q44" s="71"/>
    </row>
    <row r="45" s="66" customFormat="true" ht="10.5" hidden="false" customHeight="false" outlineLevel="0" collapsed="false">
      <c r="A45" s="64" t="s">
        <v>174</v>
      </c>
      <c r="B45" s="67" t="n">
        <v>8063</v>
      </c>
      <c r="C45" s="67"/>
      <c r="D45" s="67" t="n">
        <v>5584</v>
      </c>
      <c r="E45" s="67" t="n">
        <v>5727</v>
      </c>
      <c r="F45" s="67" t="n">
        <v>8672</v>
      </c>
      <c r="G45" s="67" t="n">
        <v>8230</v>
      </c>
      <c r="H45" s="67" t="n">
        <v>10920</v>
      </c>
      <c r="I45" s="83" t="n">
        <v>12900</v>
      </c>
      <c r="J45" s="83" t="n">
        <v>14901</v>
      </c>
      <c r="K45" s="83" t="n">
        <v>18938</v>
      </c>
      <c r="L45" s="84" t="s">
        <v>175</v>
      </c>
      <c r="M45" s="71"/>
      <c r="N45" s="71"/>
      <c r="O45" s="71"/>
      <c r="P45" s="71"/>
      <c r="Q45" s="71"/>
    </row>
    <row r="46" s="66" customFormat="true" ht="10.5" hidden="false" customHeight="false" outlineLevel="0" collapsed="false">
      <c r="A46" s="64" t="s">
        <v>176</v>
      </c>
      <c r="B46" s="67" t="n">
        <v>40117</v>
      </c>
      <c r="C46" s="67"/>
      <c r="D46" s="67" t="n">
        <v>17102</v>
      </c>
      <c r="E46" s="67" t="n">
        <v>19405</v>
      </c>
      <c r="F46" s="67" t="n">
        <v>22747</v>
      </c>
      <c r="G46" s="67" t="n">
        <v>18202</v>
      </c>
      <c r="H46" s="67" t="n">
        <v>15642</v>
      </c>
      <c r="I46" s="83" t="n">
        <v>16795</v>
      </c>
      <c r="J46" s="83" t="n">
        <v>18823</v>
      </c>
      <c r="K46" s="83" t="n">
        <v>15178</v>
      </c>
      <c r="L46" s="84" t="s">
        <v>177</v>
      </c>
      <c r="M46" s="71"/>
      <c r="N46" s="71"/>
      <c r="O46" s="71"/>
      <c r="P46" s="71"/>
      <c r="Q46" s="71"/>
    </row>
    <row r="47" s="66" customFormat="true" ht="10.5" hidden="false" customHeight="false" outlineLevel="0" collapsed="false">
      <c r="A47" s="64" t="s">
        <v>178</v>
      </c>
      <c r="B47" s="67" t="n">
        <v>18472</v>
      </c>
      <c r="C47" s="67"/>
      <c r="D47" s="67" t="n">
        <v>15141</v>
      </c>
      <c r="E47" s="67" t="n">
        <v>15032</v>
      </c>
      <c r="F47" s="67" t="n">
        <v>24529</v>
      </c>
      <c r="G47" s="67" t="n">
        <v>16658</v>
      </c>
      <c r="H47" s="67" t="n">
        <v>13867</v>
      </c>
      <c r="I47" s="83" t="n">
        <v>13836</v>
      </c>
      <c r="J47" s="83" t="n">
        <v>14786</v>
      </c>
      <c r="K47" s="83" t="n">
        <v>13181</v>
      </c>
      <c r="L47" s="84" t="s">
        <v>179</v>
      </c>
      <c r="M47" s="71"/>
      <c r="N47" s="71"/>
      <c r="O47" s="71"/>
      <c r="P47" s="71"/>
      <c r="Q47" s="71"/>
    </row>
    <row r="48" s="66" customFormat="true" ht="11.25" hidden="false" customHeight="false" outlineLevel="0" collapsed="false">
      <c r="A48" s="64" t="s">
        <v>180</v>
      </c>
      <c r="B48" s="67" t="n">
        <v>4995</v>
      </c>
      <c r="C48" s="67"/>
      <c r="D48" s="67" t="n">
        <v>4905</v>
      </c>
      <c r="E48" s="67" t="n">
        <v>5038</v>
      </c>
      <c r="F48" s="67" t="n">
        <v>5227</v>
      </c>
      <c r="G48" s="67" t="n">
        <v>4651</v>
      </c>
      <c r="H48" s="67" t="n">
        <v>5110</v>
      </c>
      <c r="I48" s="83" t="n">
        <v>5595</v>
      </c>
      <c r="J48" s="83" t="n">
        <v>6107</v>
      </c>
      <c r="K48" s="83" t="n">
        <v>2752</v>
      </c>
      <c r="L48" s="84" t="s">
        <v>181</v>
      </c>
    </row>
    <row r="49" s="66" customFormat="true" ht="21.75" hidden="false" customHeight="true" outlineLevel="0" collapsed="false">
      <c r="A49" s="64" t="s">
        <v>182</v>
      </c>
      <c r="B49" s="67" t="n">
        <v>1200</v>
      </c>
      <c r="C49" s="67"/>
      <c r="D49" s="67" t="n">
        <v>1100</v>
      </c>
      <c r="E49" s="67" t="n">
        <v>1300</v>
      </c>
      <c r="F49" s="67" t="n">
        <v>1100</v>
      </c>
      <c r="G49" s="67" t="n">
        <v>950</v>
      </c>
      <c r="H49" s="67" t="n">
        <v>1200</v>
      </c>
      <c r="I49" s="83" t="n">
        <v>700</v>
      </c>
      <c r="J49" s="83" t="n">
        <v>900</v>
      </c>
      <c r="K49" s="83" t="n">
        <v>650</v>
      </c>
      <c r="L49" s="84"/>
    </row>
    <row r="50" s="66" customFormat="true" ht="11.25" hidden="false" customHeight="false" outlineLevel="0" collapsed="false">
      <c r="A50" s="64" t="s">
        <v>183</v>
      </c>
      <c r="B50" s="67" t="n">
        <v>4500</v>
      </c>
      <c r="C50" s="67"/>
      <c r="D50" s="67" t="n">
        <v>4500</v>
      </c>
      <c r="E50" s="67" t="n">
        <v>2500</v>
      </c>
      <c r="F50" s="67" t="n">
        <v>3000</v>
      </c>
      <c r="G50" s="67" t="n">
        <v>4000</v>
      </c>
      <c r="H50" s="67" t="n">
        <v>4000</v>
      </c>
      <c r="I50" s="83" t="n">
        <v>10000</v>
      </c>
      <c r="J50" s="83" t="s">
        <v>147</v>
      </c>
      <c r="K50" s="83" t="s">
        <v>147</v>
      </c>
    </row>
    <row r="51" s="66" customFormat="true" ht="22.5" hidden="false" customHeight="true" outlineLevel="0" collapsed="false">
      <c r="A51" s="85" t="s">
        <v>184</v>
      </c>
      <c r="B51" s="83" t="n">
        <v>342</v>
      </c>
      <c r="C51" s="83"/>
      <c r="D51" s="67" t="n">
        <v>160</v>
      </c>
      <c r="E51" s="67" t="s">
        <v>147</v>
      </c>
      <c r="F51" s="67" t="n">
        <v>50</v>
      </c>
      <c r="G51" s="67" t="n">
        <v>1500</v>
      </c>
      <c r="H51" s="67" t="n">
        <v>300</v>
      </c>
      <c r="I51" s="83" t="s">
        <v>147</v>
      </c>
      <c r="J51" s="83" t="s">
        <v>147</v>
      </c>
      <c r="K51" s="83" t="s">
        <v>147</v>
      </c>
    </row>
    <row r="52" s="66" customFormat="true" ht="11.25" hidden="false" customHeight="false" outlineLevel="0" collapsed="false">
      <c r="A52" s="68" t="s">
        <v>185</v>
      </c>
      <c r="B52" s="86" t="n">
        <v>150</v>
      </c>
      <c r="C52" s="86"/>
      <c r="D52" s="86" t="n">
        <v>130</v>
      </c>
      <c r="E52" s="86" t="n">
        <v>130</v>
      </c>
      <c r="F52" s="76" t="n">
        <v>150</v>
      </c>
      <c r="G52" s="76" t="n">
        <v>100</v>
      </c>
      <c r="H52" s="86" t="n">
        <v>83</v>
      </c>
      <c r="I52" s="87" t="n">
        <v>51</v>
      </c>
      <c r="J52" s="87" t="n">
        <v>65</v>
      </c>
      <c r="K52" s="87" t="n">
        <v>50</v>
      </c>
    </row>
    <row r="53" s="60" customFormat="true" ht="14.25" hidden="false" customHeight="true" outlineLevel="0" collapsed="false">
      <c r="A53" s="88" t="s">
        <v>186</v>
      </c>
    </row>
    <row r="54" s="71" customFormat="true" ht="15" hidden="false" customHeight="true" outlineLevel="0" collapsed="false"/>
    <row r="55" s="71" customFormat="true" ht="9" hidden="false" customHeight="false" outlineLevel="0" collapsed="false"/>
    <row r="56" s="71" customFormat="true" ht="9" hidden="false" customHeight="false" outlineLevel="0" collapsed="false"/>
    <row r="57" s="71" customFormat="true" ht="12.75" hidden="false" customHeight="false" outlineLevel="0" collapsed="false">
      <c r="A57" s="40"/>
    </row>
  </sheetData>
  <mergeCells count="24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A23:S23"/>
    <mergeCell ref="A24:S24"/>
    <mergeCell ref="A25:S25"/>
    <mergeCell ref="A26:Q26"/>
    <mergeCell ref="A27:S27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A38:S38"/>
  </mergeCells>
  <printOptions headings="false" gridLines="false" gridLinesSet="true" horizontalCentered="false" verticalCentered="false"/>
  <pageMargins left="0.196527777777778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7" activeCellId="0" sqref="A2:O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89" width="47.42"/>
    <col collapsed="false" customWidth="true" hidden="false" outlineLevel="0" max="15" min="2" style="89" width="7.28"/>
    <col collapsed="false" customWidth="false" hidden="false" outlineLevel="0" max="257" min="16" style="89" width="9.13"/>
  </cols>
  <sheetData>
    <row r="1" customFormat="false" ht="16.5" hidden="false" customHeight="true" outlineLevel="0" collapsed="false">
      <c r="A1" s="90" t="s">
        <v>187</v>
      </c>
      <c r="B1" s="91"/>
      <c r="C1" s="91"/>
      <c r="D1" s="91"/>
      <c r="E1" s="91"/>
      <c r="F1" s="91"/>
      <c r="G1" s="91"/>
      <c r="H1" s="91"/>
      <c r="I1" s="91"/>
    </row>
    <row r="2" s="94" customFormat="true" ht="12.75" hidden="false" customHeight="false" outlineLevel="0" collapsed="false">
      <c r="A2" s="92" t="s">
        <v>188</v>
      </c>
      <c r="B2" s="93" t="n">
        <v>1999</v>
      </c>
      <c r="C2" s="93" t="n">
        <v>2000</v>
      </c>
      <c r="D2" s="93" t="n">
        <v>2001</v>
      </c>
      <c r="E2" s="93" t="n">
        <v>2002</v>
      </c>
      <c r="F2" s="93" t="n">
        <v>2003</v>
      </c>
      <c r="G2" s="93" t="n">
        <v>2004</v>
      </c>
      <c r="H2" s="93" t="n">
        <v>2005</v>
      </c>
      <c r="I2" s="93" t="n">
        <v>2006</v>
      </c>
      <c r="J2" s="93" t="n">
        <v>2007</v>
      </c>
      <c r="K2" s="93" t="n">
        <v>2008</v>
      </c>
      <c r="L2" s="93" t="n">
        <v>2009</v>
      </c>
      <c r="M2" s="93" t="n">
        <v>2010</v>
      </c>
      <c r="N2" s="93" t="n">
        <v>2011</v>
      </c>
      <c r="O2" s="93" t="n">
        <v>2012</v>
      </c>
    </row>
    <row r="3" customFormat="false" ht="12.75" hidden="false" customHeight="false" outlineLevel="0" collapsed="false">
      <c r="A3" s="95" t="s">
        <v>189</v>
      </c>
      <c r="B3" s="96" t="n">
        <v>115476</v>
      </c>
      <c r="C3" s="97"/>
      <c r="D3" s="97"/>
      <c r="E3" s="97"/>
      <c r="F3" s="97"/>
      <c r="G3" s="97"/>
      <c r="H3" s="97"/>
      <c r="I3" s="97"/>
      <c r="J3" s="98"/>
      <c r="K3" s="98"/>
      <c r="L3" s="99"/>
      <c r="M3" s="99"/>
      <c r="N3" s="99"/>
      <c r="O3" s="99"/>
    </row>
    <row r="4" customFormat="false" ht="12.75" hidden="false" customHeight="false" outlineLevel="0" collapsed="false">
      <c r="A4" s="95" t="s">
        <v>190</v>
      </c>
      <c r="B4" s="100" t="n">
        <v>3000</v>
      </c>
      <c r="C4" s="97"/>
      <c r="D4" s="97"/>
      <c r="E4" s="97"/>
      <c r="F4" s="97"/>
      <c r="G4" s="97"/>
      <c r="H4" s="97"/>
      <c r="I4" s="97"/>
      <c r="J4" s="98"/>
      <c r="K4" s="98"/>
      <c r="L4" s="99"/>
      <c r="M4" s="99"/>
      <c r="N4" s="99"/>
      <c r="O4" s="99"/>
    </row>
    <row r="5" customFormat="false" ht="12.75" hidden="false" customHeight="false" outlineLevel="0" collapsed="false">
      <c r="A5" s="95" t="s">
        <v>191</v>
      </c>
      <c r="B5" s="100" t="n">
        <v>5174</v>
      </c>
      <c r="C5" s="96" t="n">
        <v>963</v>
      </c>
      <c r="D5" s="97"/>
      <c r="E5" s="97"/>
      <c r="F5" s="97"/>
      <c r="G5" s="97"/>
      <c r="H5" s="97"/>
      <c r="I5" s="97"/>
      <c r="J5" s="98"/>
      <c r="K5" s="98"/>
      <c r="L5" s="99"/>
      <c r="M5" s="99"/>
      <c r="N5" s="99"/>
      <c r="O5" s="99"/>
    </row>
    <row r="6" customFormat="false" ht="21" hidden="false" customHeight="false" outlineLevel="0" collapsed="false">
      <c r="A6" s="95" t="s">
        <v>192</v>
      </c>
      <c r="B6" s="101"/>
      <c r="C6" s="101" t="n">
        <v>68175</v>
      </c>
      <c r="D6" s="97"/>
      <c r="E6" s="97"/>
      <c r="F6" s="97"/>
      <c r="G6" s="97"/>
      <c r="H6" s="97"/>
      <c r="I6" s="97"/>
      <c r="J6" s="98"/>
      <c r="K6" s="98"/>
      <c r="L6" s="99"/>
      <c r="M6" s="99"/>
      <c r="N6" s="99"/>
      <c r="O6" s="99"/>
    </row>
    <row r="7" customFormat="false" ht="12.75" hidden="false" customHeight="false" outlineLevel="0" collapsed="false">
      <c r="A7" s="95" t="s">
        <v>193</v>
      </c>
      <c r="B7" s="100"/>
      <c r="C7" s="100" t="n">
        <v>1900</v>
      </c>
      <c r="D7" s="96" t="n">
        <v>252</v>
      </c>
      <c r="E7" s="97"/>
      <c r="F7" s="97"/>
      <c r="G7" s="97"/>
      <c r="H7" s="97"/>
      <c r="I7" s="97"/>
      <c r="J7" s="98"/>
      <c r="K7" s="98"/>
      <c r="L7" s="99"/>
      <c r="M7" s="99"/>
      <c r="N7" s="99"/>
      <c r="O7" s="99"/>
    </row>
    <row r="8" customFormat="false" ht="12.75" hidden="false" customHeight="true" outlineLevel="0" collapsed="false">
      <c r="A8" s="95" t="s">
        <v>194</v>
      </c>
      <c r="B8" s="100"/>
      <c r="C8" s="100"/>
      <c r="D8" s="100" t="n">
        <v>53164</v>
      </c>
      <c r="E8" s="97"/>
      <c r="F8" s="97"/>
      <c r="G8" s="97"/>
      <c r="H8" s="97"/>
      <c r="I8" s="97"/>
      <c r="J8" s="98"/>
      <c r="K8" s="98"/>
      <c r="L8" s="99"/>
      <c r="M8" s="99"/>
      <c r="N8" s="99"/>
      <c r="O8" s="99"/>
    </row>
    <row r="9" customFormat="false" ht="12.75" hidden="false" customHeight="false" outlineLevel="0" collapsed="false">
      <c r="A9" s="95" t="s">
        <v>195</v>
      </c>
      <c r="B9" s="100"/>
      <c r="C9" s="100"/>
      <c r="D9" s="100" t="n">
        <v>4246</v>
      </c>
      <c r="E9" s="97"/>
      <c r="F9" s="97"/>
      <c r="G9" s="97"/>
      <c r="H9" s="97"/>
      <c r="I9" s="97"/>
      <c r="J9" s="98"/>
      <c r="K9" s="98"/>
      <c r="L9" s="99"/>
      <c r="M9" s="99"/>
      <c r="N9" s="99"/>
      <c r="O9" s="99"/>
    </row>
    <row r="10" customFormat="false" ht="12.75" hidden="false" customHeight="false" outlineLevel="0" collapsed="false">
      <c r="A10" s="95" t="s">
        <v>196</v>
      </c>
      <c r="B10" s="100"/>
      <c r="C10" s="100"/>
      <c r="D10" s="100" t="n">
        <v>31593</v>
      </c>
      <c r="E10" s="96" t="n">
        <v>10171</v>
      </c>
      <c r="F10" s="97"/>
      <c r="G10" s="97"/>
      <c r="H10" s="97"/>
      <c r="I10" s="97"/>
      <c r="J10" s="98"/>
      <c r="K10" s="98"/>
      <c r="L10" s="99"/>
      <c r="M10" s="99"/>
      <c r="N10" s="99"/>
      <c r="O10" s="99"/>
    </row>
    <row r="11" customFormat="false" ht="21" hidden="false" customHeight="false" outlineLevel="0" collapsed="false">
      <c r="A11" s="95" t="s">
        <v>197</v>
      </c>
      <c r="B11" s="100"/>
      <c r="C11" s="100"/>
      <c r="D11" s="100"/>
      <c r="E11" s="100" t="n">
        <v>139364</v>
      </c>
      <c r="F11" s="97"/>
      <c r="G11" s="97"/>
      <c r="H11" s="97"/>
      <c r="I11" s="97"/>
      <c r="J11" s="98"/>
      <c r="K11" s="98"/>
      <c r="L11" s="99"/>
      <c r="M11" s="99"/>
      <c r="N11" s="99"/>
      <c r="O11" s="99"/>
    </row>
    <row r="12" customFormat="false" ht="12.75" hidden="false" customHeight="false" outlineLevel="0" collapsed="false">
      <c r="A12" s="95" t="s">
        <v>198</v>
      </c>
      <c r="B12" s="101"/>
      <c r="C12" s="101"/>
      <c r="D12" s="101"/>
      <c r="E12" s="101" t="n">
        <v>1928</v>
      </c>
      <c r="F12" s="97"/>
      <c r="G12" s="97"/>
      <c r="H12" s="97"/>
      <c r="I12" s="97"/>
      <c r="J12" s="98"/>
      <c r="K12" s="98"/>
      <c r="L12" s="99"/>
      <c r="M12" s="99"/>
      <c r="N12" s="99"/>
      <c r="O12" s="99"/>
    </row>
    <row r="13" customFormat="false" ht="12.75" hidden="false" customHeight="false" outlineLevel="0" collapsed="false">
      <c r="A13" s="95" t="s">
        <v>199</v>
      </c>
      <c r="B13" s="100"/>
      <c r="C13" s="100"/>
      <c r="D13" s="100"/>
      <c r="E13" s="100" t="n">
        <v>48243</v>
      </c>
      <c r="F13" s="96" t="n">
        <v>6406</v>
      </c>
      <c r="G13" s="97"/>
      <c r="H13" s="97"/>
      <c r="I13" s="97"/>
      <c r="J13" s="98"/>
      <c r="K13" s="98"/>
      <c r="L13" s="99"/>
      <c r="M13" s="99"/>
      <c r="N13" s="99"/>
      <c r="O13" s="99"/>
    </row>
    <row r="14" customFormat="false" ht="12.75" hidden="false" customHeight="false" outlineLevel="0" collapsed="false">
      <c r="A14" s="95" t="s">
        <v>200</v>
      </c>
      <c r="B14" s="100"/>
      <c r="C14" s="100"/>
      <c r="D14" s="100"/>
      <c r="E14" s="100"/>
      <c r="F14" s="100" t="n">
        <v>33925</v>
      </c>
      <c r="G14" s="97"/>
      <c r="H14" s="97"/>
      <c r="I14" s="97"/>
      <c r="J14" s="98"/>
      <c r="K14" s="98"/>
      <c r="L14" s="99"/>
      <c r="M14" s="99"/>
      <c r="N14" s="99"/>
      <c r="O14" s="99"/>
    </row>
    <row r="15" customFormat="false" ht="12.75" hidden="false" customHeight="false" outlineLevel="0" collapsed="false">
      <c r="A15" s="95" t="s">
        <v>201</v>
      </c>
      <c r="B15" s="101"/>
      <c r="C15" s="101"/>
      <c r="D15" s="101"/>
      <c r="E15" s="101"/>
      <c r="F15" s="101" t="n">
        <v>135653</v>
      </c>
      <c r="G15" s="97"/>
      <c r="H15" s="97"/>
      <c r="I15" s="97"/>
      <c r="J15" s="98"/>
      <c r="K15" s="98"/>
      <c r="L15" s="99"/>
      <c r="M15" s="99"/>
      <c r="N15" s="99"/>
      <c r="O15" s="99"/>
    </row>
    <row r="16" customFormat="false" ht="12.75" hidden="false" customHeight="false" outlineLevel="0" collapsed="false">
      <c r="A16" s="95" t="s">
        <v>202</v>
      </c>
      <c r="B16" s="101"/>
      <c r="C16" s="101"/>
      <c r="D16" s="101"/>
      <c r="E16" s="101"/>
      <c r="F16" s="101"/>
      <c r="G16" s="96" t="n">
        <v>31389</v>
      </c>
      <c r="H16" s="97"/>
      <c r="I16" s="97"/>
      <c r="J16" s="98"/>
      <c r="K16" s="98"/>
      <c r="L16" s="99"/>
      <c r="M16" s="99"/>
      <c r="N16" s="99"/>
      <c r="O16" s="99"/>
    </row>
    <row r="17" customFormat="false" ht="21" hidden="false" customHeight="false" outlineLevel="0" collapsed="false">
      <c r="A17" s="95" t="s">
        <v>203</v>
      </c>
      <c r="B17" s="100"/>
      <c r="C17" s="100"/>
      <c r="D17" s="100"/>
      <c r="E17" s="100"/>
      <c r="F17" s="100"/>
      <c r="G17" s="100" t="n">
        <v>69567</v>
      </c>
      <c r="H17" s="96" t="n">
        <v>9694</v>
      </c>
      <c r="I17" s="97"/>
      <c r="J17" s="98"/>
      <c r="K17" s="98"/>
      <c r="L17" s="99"/>
      <c r="M17" s="99"/>
      <c r="N17" s="99"/>
      <c r="O17" s="99"/>
    </row>
    <row r="18" customFormat="false" ht="21" hidden="false" customHeight="false" outlineLevel="0" collapsed="false">
      <c r="A18" s="95" t="s">
        <v>204</v>
      </c>
      <c r="B18" s="100"/>
      <c r="C18" s="100"/>
      <c r="D18" s="100"/>
      <c r="E18" s="100"/>
      <c r="F18" s="100"/>
      <c r="G18" s="100"/>
      <c r="H18" s="100" t="n">
        <v>28499</v>
      </c>
      <c r="I18" s="97"/>
      <c r="J18" s="98"/>
      <c r="K18" s="98"/>
      <c r="L18" s="99"/>
      <c r="M18" s="99"/>
      <c r="N18" s="99"/>
      <c r="O18" s="99"/>
    </row>
    <row r="19" customFormat="false" ht="21" hidden="false" customHeight="false" outlineLevel="0" collapsed="false">
      <c r="A19" s="95" t="s">
        <v>205</v>
      </c>
      <c r="B19" s="100"/>
      <c r="C19" s="100"/>
      <c r="D19" s="100"/>
      <c r="E19" s="100"/>
      <c r="F19" s="100"/>
      <c r="G19" s="100"/>
      <c r="H19" s="100" t="n">
        <v>69028</v>
      </c>
      <c r="I19" s="96" t="n">
        <v>17371</v>
      </c>
      <c r="J19" s="98"/>
      <c r="K19" s="98"/>
      <c r="L19" s="102"/>
      <c r="M19" s="99"/>
      <c r="N19" s="99"/>
      <c r="O19" s="99"/>
    </row>
    <row r="20" customFormat="false" ht="12.75" hidden="false" customHeight="false" outlineLevel="0" collapsed="false">
      <c r="A20" s="95" t="s">
        <v>206</v>
      </c>
      <c r="B20" s="100"/>
      <c r="C20" s="100"/>
      <c r="D20" s="100"/>
      <c r="E20" s="100"/>
      <c r="F20" s="100"/>
      <c r="G20" s="100"/>
      <c r="H20" s="100"/>
      <c r="I20" s="100" t="n">
        <v>26086</v>
      </c>
      <c r="J20" s="98"/>
      <c r="K20" s="98"/>
      <c r="L20" s="99"/>
      <c r="M20" s="99"/>
      <c r="N20" s="99"/>
      <c r="O20" s="99"/>
    </row>
    <row r="21" customFormat="false" ht="12.75" hidden="false" customHeight="false" outlineLevel="0" collapsed="false">
      <c r="A21" s="95" t="s">
        <v>207</v>
      </c>
      <c r="B21" s="96"/>
      <c r="C21" s="96"/>
      <c r="D21" s="96"/>
      <c r="E21" s="96"/>
      <c r="F21" s="96"/>
      <c r="G21" s="96"/>
      <c r="H21" s="96"/>
      <c r="I21" s="96" t="n">
        <v>42587</v>
      </c>
      <c r="J21" s="96" t="n">
        <v>6196</v>
      </c>
      <c r="K21" s="98"/>
      <c r="L21" s="99"/>
      <c r="M21" s="99"/>
      <c r="N21" s="99"/>
      <c r="O21" s="99"/>
    </row>
    <row r="22" customFormat="false" ht="21" hidden="false" customHeight="false" outlineLevel="0" collapsed="false">
      <c r="A22" s="95" t="s">
        <v>208</v>
      </c>
      <c r="B22" s="100"/>
      <c r="C22" s="100"/>
      <c r="D22" s="100"/>
      <c r="E22" s="100"/>
      <c r="F22" s="100"/>
      <c r="G22" s="100"/>
      <c r="H22" s="100"/>
      <c r="I22" s="100"/>
      <c r="J22" s="100" t="n">
        <v>160529</v>
      </c>
      <c r="K22" s="103"/>
      <c r="L22" s="99"/>
      <c r="M22" s="99"/>
      <c r="N22" s="99"/>
      <c r="O22" s="99"/>
    </row>
    <row r="23" customFormat="false" ht="31.5" hidden="false" customHeight="false" outlineLevel="0" collapsed="false">
      <c r="A23" s="95" t="s">
        <v>209</v>
      </c>
      <c r="B23" s="100"/>
      <c r="C23" s="100"/>
      <c r="D23" s="100"/>
      <c r="E23" s="100"/>
      <c r="F23" s="100"/>
      <c r="G23" s="100"/>
      <c r="H23" s="100"/>
      <c r="I23" s="100"/>
      <c r="J23" s="100" t="n">
        <v>65935</v>
      </c>
      <c r="K23" s="96" t="n">
        <v>5877</v>
      </c>
      <c r="L23" s="102"/>
      <c r="M23" s="99"/>
      <c r="N23" s="99"/>
      <c r="O23" s="99"/>
    </row>
    <row r="24" customFormat="false" ht="12.75" hidden="false" customHeight="false" outlineLevel="0" collapsed="false">
      <c r="A24" s="95" t="s">
        <v>210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 t="n">
        <v>123618</v>
      </c>
      <c r="L24" s="99"/>
      <c r="M24" s="99"/>
      <c r="N24" s="99"/>
      <c r="O24" s="99"/>
    </row>
    <row r="25" customFormat="false" ht="12.75" hidden="false" customHeight="false" outlineLevel="0" collapsed="false">
      <c r="A25" s="95" t="s">
        <v>211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 t="n">
        <v>33792</v>
      </c>
      <c r="L25" s="100" t="n">
        <v>60157</v>
      </c>
      <c r="M25" s="102"/>
      <c r="N25" s="99"/>
      <c r="O25" s="99"/>
    </row>
    <row r="26" customFormat="false" ht="12.75" hidden="false" customHeight="false" outlineLevel="0" collapsed="false">
      <c r="A26" s="95" t="s">
        <v>212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 t="n">
        <v>5901</v>
      </c>
      <c r="M26" s="99"/>
      <c r="N26" s="99"/>
      <c r="O26" s="99"/>
    </row>
    <row r="27" customFormat="false" ht="21" hidden="false" customHeight="false" outlineLevel="0" collapsed="false">
      <c r="A27" s="95" t="s">
        <v>213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 t="n">
        <v>77100</v>
      </c>
      <c r="M27" s="100" t="n">
        <v>18705</v>
      </c>
      <c r="N27" s="99"/>
      <c r="O27" s="99"/>
    </row>
    <row r="28" customFormat="false" ht="21" hidden="false" customHeight="false" outlineLevel="0" collapsed="false">
      <c r="A28" s="95" t="s">
        <v>214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 t="n">
        <v>71867</v>
      </c>
      <c r="N28" s="99"/>
      <c r="O28" s="99"/>
    </row>
    <row r="29" customFormat="false" ht="21" hidden="false" customHeight="false" outlineLevel="0" collapsed="false">
      <c r="A29" s="95" t="s">
        <v>215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n">
        <v>47277</v>
      </c>
      <c r="N29" s="100" t="n">
        <v>31190</v>
      </c>
      <c r="O29" s="100"/>
    </row>
    <row r="30" customFormat="false" ht="26.25" hidden="false" customHeight="true" outlineLevel="0" collapsed="false">
      <c r="A30" s="95" t="s">
        <v>216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 t="n">
        <v>1901</v>
      </c>
      <c r="O30" s="100"/>
    </row>
    <row r="31" customFormat="false" ht="21" hidden="false" customHeight="false" outlineLevel="0" collapsed="false">
      <c r="A31" s="95" t="s">
        <v>217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 t="n">
        <v>127267</v>
      </c>
      <c r="O31" s="104" t="n">
        <f aca="false">150777-N31</f>
        <v>23510</v>
      </c>
      <c r="P31" s="105"/>
    </row>
    <row r="32" customFormat="false" ht="21.75" hidden="false" customHeight="false" outlineLevel="0" collapsed="false">
      <c r="A32" s="106" t="s">
        <v>218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4" t="n">
        <v>35000</v>
      </c>
      <c r="P32" s="105"/>
    </row>
    <row r="33" customFormat="false" ht="21.75" hidden="false" customHeight="false" outlineLevel="0" collapsed="false">
      <c r="A33" s="106" t="s">
        <v>219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4" t="n">
        <v>29363</v>
      </c>
      <c r="P33" s="105"/>
    </row>
    <row r="34" s="99" customFormat="true" ht="12.75" hidden="false" customHeight="false" outlineLevel="0" collapsed="false">
      <c r="A34" s="107" t="s">
        <v>220</v>
      </c>
      <c r="B34" s="108" t="n">
        <v>123650</v>
      </c>
      <c r="C34" s="108" t="n">
        <v>71038</v>
      </c>
      <c r="D34" s="108" t="n">
        <v>89255</v>
      </c>
      <c r="E34" s="108" t="n">
        <v>199706</v>
      </c>
      <c r="F34" s="108" t="n">
        <v>175984</v>
      </c>
      <c r="G34" s="108" t="n">
        <v>100956</v>
      </c>
      <c r="H34" s="108" t="n">
        <v>107221</v>
      </c>
      <c r="I34" s="108" t="n">
        <v>86044</v>
      </c>
      <c r="J34" s="108" t="n">
        <v>232660</v>
      </c>
      <c r="K34" s="108" t="n">
        <v>163287</v>
      </c>
      <c r="L34" s="108" t="n">
        <v>143158</v>
      </c>
      <c r="M34" s="108" t="n">
        <v>137849</v>
      </c>
      <c r="N34" s="108" t="n">
        <v>160358</v>
      </c>
      <c r="O34" s="108" t="n">
        <v>87873</v>
      </c>
    </row>
    <row r="35" customFormat="false" ht="12.75" hidden="false" customHeight="false" outlineLevel="0" collapsed="false">
      <c r="A35" s="109" t="s">
        <v>221</v>
      </c>
      <c r="B35" s="110"/>
      <c r="C35" s="110"/>
      <c r="D35" s="110"/>
      <c r="E35" s="110"/>
      <c r="F35" s="110"/>
      <c r="G35" s="110"/>
      <c r="H35" s="110"/>
      <c r="I35" s="110"/>
      <c r="M35" s="111"/>
      <c r="N35" s="105"/>
      <c r="O35" s="105"/>
    </row>
    <row r="36" customFormat="false" ht="12.75" hidden="false" customHeight="false" outlineLevel="0" collapsed="false">
      <c r="A36" s="112" t="s">
        <v>222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</row>
    <row r="37" customFormat="false" ht="12.75" hidden="false" customHeight="false" outlineLevel="0" collapsed="false">
      <c r="A37" s="113" t="s">
        <v>223</v>
      </c>
      <c r="B37" s="114"/>
      <c r="C37" s="114"/>
      <c r="D37" s="114"/>
      <c r="E37" s="114"/>
      <c r="F37" s="114"/>
      <c r="G37" s="114"/>
      <c r="H37" s="114"/>
      <c r="I37" s="114"/>
      <c r="J37" s="115"/>
      <c r="K37" s="115"/>
      <c r="L37" s="116"/>
      <c r="M37" s="83"/>
      <c r="N37" s="117"/>
      <c r="O37" s="115"/>
    </row>
    <row r="38" customFormat="false" ht="12.75" hidden="false" customHeight="false" outlineLevel="0" collapsed="false">
      <c r="L38" s="91"/>
      <c r="M38" s="118"/>
    </row>
    <row r="39" customFormat="false" ht="12.75" hidden="false" customHeight="false" outlineLevel="0" collapsed="false">
      <c r="I39" s="105"/>
      <c r="K39" s="105"/>
    </row>
    <row r="40" customFormat="false" ht="12.75" hidden="false" customHeight="false" outlineLevel="0" collapsed="false">
      <c r="C40" s="105"/>
    </row>
  </sheetData>
  <mergeCells count="1">
    <mergeCell ref="A36:O36"/>
  </mergeCells>
  <printOptions headings="false" gridLines="false" gridLinesSet="true" horizontalCentered="false" verticalCentered="false"/>
  <pageMargins left="0.2" right="0.490277777777778" top="0.2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2:J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34.42"/>
    <col collapsed="false" customWidth="true" hidden="false" outlineLevel="0" max="4" min="2" style="119" width="13.99"/>
    <col collapsed="false" customWidth="true" hidden="false" outlineLevel="0" max="5" min="5" style="41" width="13.99"/>
    <col collapsed="false" customWidth="true" hidden="false" outlineLevel="0" max="6" min="6" style="119" width="34.42"/>
    <col collapsed="false" customWidth="true" hidden="false" outlineLevel="0" max="7" min="7" style="119" width="13.99"/>
    <col collapsed="false" customWidth="true" hidden="false" outlineLevel="0" max="8" min="8" style="119" width="13.28"/>
    <col collapsed="false" customWidth="true" hidden="false" outlineLevel="0" max="10" min="9" style="119" width="13.99"/>
    <col collapsed="false" customWidth="false" hidden="false" outlineLevel="0" max="257" min="11" style="119" width="9.13"/>
  </cols>
  <sheetData>
    <row r="1" customFormat="false" ht="20.25" hidden="false" customHeight="true" outlineLevel="0" collapsed="false">
      <c r="A1" s="120" t="s">
        <v>224</v>
      </c>
      <c r="B1" s="121"/>
      <c r="C1" s="122"/>
      <c r="D1" s="123"/>
      <c r="F1" s="120" t="s">
        <v>225</v>
      </c>
      <c r="G1" s="123"/>
    </row>
    <row r="2" s="126" customFormat="true" ht="25.5" hidden="false" customHeight="false" outlineLevel="0" collapsed="false">
      <c r="A2" s="124"/>
      <c r="B2" s="125" t="s">
        <v>226</v>
      </c>
      <c r="C2" s="125" t="s">
        <v>227</v>
      </c>
      <c r="D2" s="125" t="s">
        <v>228</v>
      </c>
      <c r="E2" s="125" t="s">
        <v>229</v>
      </c>
      <c r="F2" s="124"/>
      <c r="G2" s="125" t="s">
        <v>230</v>
      </c>
      <c r="H2" s="125" t="s">
        <v>231</v>
      </c>
      <c r="I2" s="125" t="s">
        <v>232</v>
      </c>
      <c r="J2" s="125" t="s">
        <v>233</v>
      </c>
    </row>
    <row r="3" s="126" customFormat="true" ht="12.75" hidden="false" customHeight="false" outlineLevel="0" collapsed="false">
      <c r="A3" s="127" t="s">
        <v>234</v>
      </c>
      <c r="B3" s="128"/>
      <c r="C3" s="128"/>
      <c r="F3" s="127" t="s">
        <v>234</v>
      </c>
      <c r="H3" s="129"/>
      <c r="I3" s="129"/>
    </row>
    <row r="4" s="126" customFormat="true" ht="12.75" hidden="false" customHeight="false" outlineLevel="0" collapsed="false">
      <c r="A4" s="41" t="s">
        <v>235</v>
      </c>
      <c r="B4" s="130" t="n">
        <v>18</v>
      </c>
      <c r="C4" s="130" t="n">
        <v>20</v>
      </c>
      <c r="D4" s="130" t="n">
        <v>23</v>
      </c>
      <c r="E4" s="130" t="n">
        <v>21</v>
      </c>
      <c r="F4" s="41" t="s">
        <v>235</v>
      </c>
      <c r="G4" s="130" t="n">
        <v>15</v>
      </c>
      <c r="H4" s="130" t="n">
        <v>14</v>
      </c>
      <c r="I4" s="130" t="n">
        <v>18</v>
      </c>
      <c r="J4" s="131" t="n">
        <v>13</v>
      </c>
    </row>
    <row r="5" s="126" customFormat="true" ht="12.75" hidden="false" customHeight="false" outlineLevel="0" collapsed="false">
      <c r="A5" s="41" t="s">
        <v>236</v>
      </c>
      <c r="B5" s="130" t="n">
        <v>3</v>
      </c>
      <c r="C5" s="130" t="n">
        <v>2</v>
      </c>
      <c r="D5" s="130" t="n">
        <v>1</v>
      </c>
      <c r="E5" s="130" t="n">
        <v>1</v>
      </c>
      <c r="F5" s="41" t="s">
        <v>236</v>
      </c>
      <c r="G5" s="130" t="n">
        <v>1</v>
      </c>
      <c r="H5" s="130" t="n">
        <v>1</v>
      </c>
      <c r="I5" s="130" t="n">
        <v>2</v>
      </c>
      <c r="J5" s="131" t="n">
        <v>3</v>
      </c>
    </row>
    <row r="6" s="126" customFormat="true" ht="12.75" hidden="false" customHeight="false" outlineLevel="0" collapsed="false">
      <c r="A6" s="41" t="s">
        <v>237</v>
      </c>
      <c r="B6" s="130" t="n">
        <f aca="false">SUM(B7:B8)</f>
        <v>13446</v>
      </c>
      <c r="C6" s="130" t="n">
        <f aca="false">SUM(C7:C8)</f>
        <v>13220</v>
      </c>
      <c r="D6" s="130" t="n">
        <f aca="false">SUM(D7:D8)</f>
        <v>15388</v>
      </c>
      <c r="E6" s="130" t="n">
        <f aca="false">SUM(E7:E8)</f>
        <v>12333</v>
      </c>
      <c r="F6" s="41" t="s">
        <v>237</v>
      </c>
      <c r="G6" s="130" t="n">
        <f aca="false">SUM(G7:G8)</f>
        <v>11730</v>
      </c>
      <c r="H6" s="130" t="n">
        <f aca="false">SUM(H7:H8)</f>
        <v>11316</v>
      </c>
      <c r="I6" s="130" t="n">
        <v>13778</v>
      </c>
      <c r="J6" s="132" t="n">
        <v>10228</v>
      </c>
    </row>
    <row r="7" s="126" customFormat="true" ht="12.75" hidden="true" customHeight="false" outlineLevel="0" collapsed="false">
      <c r="A7" s="41" t="s">
        <v>238</v>
      </c>
      <c r="B7" s="130" t="n">
        <v>7893</v>
      </c>
      <c r="C7" s="130" t="n">
        <v>8190</v>
      </c>
      <c r="D7" s="130" t="n">
        <v>14449</v>
      </c>
      <c r="E7" s="130" t="n">
        <v>7496</v>
      </c>
      <c r="F7" s="41" t="s">
        <v>238</v>
      </c>
      <c r="G7" s="130" t="n">
        <v>10697</v>
      </c>
      <c r="H7" s="130" t="n">
        <v>5217</v>
      </c>
      <c r="I7" s="130"/>
      <c r="J7" s="133"/>
    </row>
    <row r="8" s="126" customFormat="true" ht="12.75" hidden="true" customHeight="false" outlineLevel="0" collapsed="false">
      <c r="A8" s="41" t="s">
        <v>239</v>
      </c>
      <c r="B8" s="130" t="n">
        <v>5553</v>
      </c>
      <c r="C8" s="130" t="n">
        <v>5030</v>
      </c>
      <c r="D8" s="130" t="n">
        <v>939</v>
      </c>
      <c r="E8" s="130" t="n">
        <v>4837</v>
      </c>
      <c r="F8" s="41" t="s">
        <v>239</v>
      </c>
      <c r="G8" s="130" t="n">
        <v>1033</v>
      </c>
      <c r="H8" s="130" t="n">
        <v>6099</v>
      </c>
      <c r="I8" s="130"/>
    </row>
    <row r="9" customFormat="false" ht="12.75" hidden="false" customHeight="false" outlineLevel="0" collapsed="false">
      <c r="A9" s="134" t="s">
        <v>240</v>
      </c>
      <c r="B9" s="130"/>
      <c r="C9" s="130"/>
      <c r="D9" s="130"/>
      <c r="E9" s="130"/>
      <c r="F9" s="134" t="s">
        <v>240</v>
      </c>
      <c r="G9" s="130"/>
      <c r="H9" s="130"/>
      <c r="I9" s="130"/>
    </row>
    <row r="10" customFormat="false" ht="12.75" hidden="false" customHeight="false" outlineLevel="0" collapsed="false">
      <c r="A10" s="41" t="s">
        <v>241</v>
      </c>
      <c r="B10" s="130" t="n">
        <v>4</v>
      </c>
      <c r="C10" s="130" t="n">
        <v>5</v>
      </c>
      <c r="D10" s="130" t="n">
        <v>4</v>
      </c>
      <c r="E10" s="130" t="n">
        <v>4</v>
      </c>
      <c r="F10" s="41" t="s">
        <v>241</v>
      </c>
      <c r="G10" s="130" t="n">
        <v>3</v>
      </c>
      <c r="H10" s="130" t="n">
        <v>5</v>
      </c>
      <c r="I10" s="130" t="n">
        <v>4</v>
      </c>
      <c r="J10" s="41" t="n">
        <v>4</v>
      </c>
    </row>
    <row r="11" customFormat="false" ht="12.75" hidden="false" customHeight="false" outlineLevel="0" collapsed="false">
      <c r="A11" s="41" t="s">
        <v>242</v>
      </c>
      <c r="B11" s="130" t="n">
        <v>9</v>
      </c>
      <c r="C11" s="130" t="n">
        <v>10</v>
      </c>
      <c r="D11" s="130" t="n">
        <v>8</v>
      </c>
      <c r="E11" s="130" t="n">
        <v>8</v>
      </c>
      <c r="F11" s="41" t="s">
        <v>242</v>
      </c>
      <c r="G11" s="130" t="n">
        <v>8</v>
      </c>
      <c r="H11" s="130" t="n">
        <v>9</v>
      </c>
      <c r="I11" s="130" t="n">
        <v>9</v>
      </c>
      <c r="J11" s="41" t="n">
        <v>9</v>
      </c>
    </row>
    <row r="12" customFormat="false" ht="12.75" hidden="false" customHeight="false" outlineLevel="0" collapsed="false">
      <c r="A12" s="41" t="s">
        <v>237</v>
      </c>
      <c r="B12" s="130" t="n">
        <f aca="false">SUM(B13:B14)</f>
        <v>5351</v>
      </c>
      <c r="C12" s="130" t="n">
        <f aca="false">SUM(C13:C14)</f>
        <v>7011</v>
      </c>
      <c r="D12" s="130" t="n">
        <f aca="false">SUM(D13:D14)</f>
        <v>4950</v>
      </c>
      <c r="E12" s="130" t="n">
        <f aca="false">SUM(E13:E14)</f>
        <v>5102</v>
      </c>
      <c r="F12" s="41" t="s">
        <v>237</v>
      </c>
      <c r="G12" s="130" t="n">
        <v>5385</v>
      </c>
      <c r="H12" s="130" t="n">
        <v>4905</v>
      </c>
      <c r="I12" s="130" t="n">
        <v>6136</v>
      </c>
      <c r="J12" s="135" t="n">
        <v>4856</v>
      </c>
    </row>
    <row r="13" customFormat="false" ht="12.75" hidden="false" customHeight="false" outlineLevel="0" collapsed="false">
      <c r="A13" s="41" t="s">
        <v>238</v>
      </c>
      <c r="B13" s="130" t="n">
        <v>2824</v>
      </c>
      <c r="C13" s="130" t="n">
        <v>3325</v>
      </c>
      <c r="D13" s="130" t="n">
        <v>2528</v>
      </c>
      <c r="E13" s="130" t="n">
        <v>2013</v>
      </c>
      <c r="F13" s="41" t="s">
        <v>238</v>
      </c>
      <c r="G13" s="130" t="n">
        <v>2022</v>
      </c>
      <c r="H13" s="130" t="n">
        <v>2560</v>
      </c>
      <c r="I13" s="130" t="n">
        <v>2720</v>
      </c>
      <c r="J13" s="29" t="n">
        <v>2336</v>
      </c>
    </row>
    <row r="14" customFormat="false" ht="12.75" hidden="false" customHeight="false" outlineLevel="0" collapsed="false">
      <c r="A14" s="41" t="s">
        <v>239</v>
      </c>
      <c r="B14" s="130" t="n">
        <v>2527</v>
      </c>
      <c r="C14" s="130" t="n">
        <v>3686</v>
      </c>
      <c r="D14" s="130" t="n">
        <v>2422</v>
      </c>
      <c r="E14" s="130" t="n">
        <v>3089</v>
      </c>
      <c r="F14" s="41" t="s">
        <v>239</v>
      </c>
      <c r="G14" s="130" t="n">
        <v>3363</v>
      </c>
      <c r="H14" s="130" t="n">
        <f aca="false">2231+114</f>
        <v>2345</v>
      </c>
      <c r="I14" s="130" t="n">
        <v>3416</v>
      </c>
      <c r="J14" s="29" t="n">
        <v>2520</v>
      </c>
    </row>
    <row r="15" customFormat="false" ht="12.75" hidden="false" customHeight="false" outlineLevel="0" collapsed="false">
      <c r="A15" s="134" t="s">
        <v>243</v>
      </c>
      <c r="B15" s="130"/>
      <c r="C15" s="130"/>
      <c r="D15" s="130"/>
      <c r="E15" s="130"/>
      <c r="F15" s="134" t="s">
        <v>243</v>
      </c>
      <c r="G15" s="130"/>
      <c r="H15" s="130"/>
      <c r="I15" s="130"/>
      <c r="J15" s="41"/>
    </row>
    <row r="16" customFormat="false" ht="12.75" hidden="false" customHeight="false" outlineLevel="0" collapsed="false">
      <c r="A16" s="41" t="s">
        <v>241</v>
      </c>
      <c r="B16" s="130" t="n">
        <v>10</v>
      </c>
      <c r="C16" s="130" t="n">
        <v>12</v>
      </c>
      <c r="D16" s="130" t="n">
        <v>12</v>
      </c>
      <c r="E16" s="130" t="n">
        <v>13</v>
      </c>
      <c r="F16" s="41" t="s">
        <v>241</v>
      </c>
      <c r="G16" s="130" t="n">
        <v>12</v>
      </c>
      <c r="H16" s="130" t="n">
        <v>14</v>
      </c>
      <c r="I16" s="130" t="n">
        <v>12</v>
      </c>
      <c r="J16" s="41" t="n">
        <v>9</v>
      </c>
    </row>
    <row r="17" customFormat="false" ht="12.75" hidden="false" customHeight="false" outlineLevel="0" collapsed="false">
      <c r="A17" s="41" t="s">
        <v>242</v>
      </c>
      <c r="B17" s="130" t="n">
        <v>44</v>
      </c>
      <c r="C17" s="130" t="n">
        <v>45</v>
      </c>
      <c r="D17" s="130" t="n">
        <v>42</v>
      </c>
      <c r="E17" s="130" t="n">
        <v>53</v>
      </c>
      <c r="F17" s="41" t="s">
        <v>242</v>
      </c>
      <c r="G17" s="130" t="n">
        <v>41</v>
      </c>
      <c r="H17" s="130" t="n">
        <v>51</v>
      </c>
      <c r="I17" s="130" t="n">
        <v>42</v>
      </c>
      <c r="J17" s="41" t="n">
        <v>38</v>
      </c>
    </row>
    <row r="18" customFormat="false" ht="12.75" hidden="false" customHeight="false" outlineLevel="0" collapsed="false">
      <c r="A18" s="41" t="s">
        <v>237</v>
      </c>
      <c r="B18" s="130" t="n">
        <f aca="false">SUM(B19:B20)</f>
        <v>24844</v>
      </c>
      <c r="C18" s="130" t="n">
        <f aca="false">SUM(C19:C20)</f>
        <v>28928</v>
      </c>
      <c r="D18" s="130" t="n">
        <f aca="false">SUM(D19:D20)</f>
        <v>27988</v>
      </c>
      <c r="E18" s="130" t="n">
        <f aca="false">SUM(E19:E20)</f>
        <v>27735</v>
      </c>
      <c r="F18" s="41" t="s">
        <v>237</v>
      </c>
      <c r="G18" s="130" t="n">
        <f aca="false">SUM(G19:G20)</f>
        <v>25710</v>
      </c>
      <c r="H18" s="130" t="n">
        <v>28512</v>
      </c>
      <c r="I18" s="130" t="n">
        <v>24868</v>
      </c>
      <c r="J18" s="136" t="n">
        <v>18494</v>
      </c>
    </row>
    <row r="19" customFormat="false" ht="12.75" hidden="false" customHeight="false" outlineLevel="0" collapsed="false">
      <c r="A19" s="41" t="s">
        <v>238</v>
      </c>
      <c r="B19" s="130" t="n">
        <v>12483</v>
      </c>
      <c r="C19" s="130" t="n">
        <v>13186</v>
      </c>
      <c r="D19" s="130" t="n">
        <v>12951</v>
      </c>
      <c r="E19" s="130" t="n">
        <v>12390</v>
      </c>
      <c r="F19" s="41" t="s">
        <v>238</v>
      </c>
      <c r="G19" s="130" t="n">
        <v>10872</v>
      </c>
      <c r="H19" s="130" t="n">
        <v>9761</v>
      </c>
      <c r="I19" s="130" t="n">
        <v>16542</v>
      </c>
      <c r="J19" s="29" t="n">
        <v>13606</v>
      </c>
    </row>
    <row r="20" customFormat="false" ht="12.75" hidden="false" customHeight="false" outlineLevel="0" collapsed="false">
      <c r="A20" s="41" t="s">
        <v>239</v>
      </c>
      <c r="B20" s="130" t="n">
        <v>12361</v>
      </c>
      <c r="C20" s="130" t="n">
        <v>15742</v>
      </c>
      <c r="D20" s="130" t="n">
        <v>15037</v>
      </c>
      <c r="E20" s="130" t="n">
        <v>15345</v>
      </c>
      <c r="F20" s="41" t="s">
        <v>239</v>
      </c>
      <c r="G20" s="130" t="n">
        <v>14838</v>
      </c>
      <c r="H20" s="130" t="n">
        <f aca="false">11464+7287</f>
        <v>18751</v>
      </c>
      <c r="I20" s="130" t="n">
        <v>8326</v>
      </c>
      <c r="J20" s="29" t="n">
        <v>4888</v>
      </c>
    </row>
    <row r="21" customFormat="false" ht="12.75" hidden="false" customHeight="false" outlineLevel="0" collapsed="false">
      <c r="A21" s="134" t="s">
        <v>244</v>
      </c>
      <c r="B21" s="130"/>
      <c r="C21" s="130"/>
      <c r="D21" s="130"/>
      <c r="E21" s="130"/>
      <c r="F21" s="134" t="s">
        <v>244</v>
      </c>
      <c r="G21" s="130"/>
      <c r="H21" s="130"/>
      <c r="I21" s="130"/>
      <c r="J21" s="41"/>
    </row>
    <row r="22" customFormat="false" ht="12.75" hidden="false" customHeight="false" outlineLevel="0" collapsed="false">
      <c r="A22" s="41" t="s">
        <v>241</v>
      </c>
      <c r="B22" s="130" t="n">
        <v>10</v>
      </c>
      <c r="C22" s="130" t="n">
        <v>10</v>
      </c>
      <c r="D22" s="130" t="n">
        <v>10</v>
      </c>
      <c r="E22" s="130" t="n">
        <v>12</v>
      </c>
      <c r="F22" s="41" t="s">
        <v>241</v>
      </c>
      <c r="G22" s="130" t="n">
        <v>10</v>
      </c>
      <c r="H22" s="130" t="n">
        <v>11</v>
      </c>
      <c r="I22" s="130" t="n">
        <v>12</v>
      </c>
      <c r="J22" s="41" t="n">
        <v>12</v>
      </c>
    </row>
    <row r="23" customFormat="false" ht="12.75" hidden="false" customHeight="false" outlineLevel="0" collapsed="false">
      <c r="A23" s="41" t="s">
        <v>242</v>
      </c>
      <c r="B23" s="130" t="n">
        <v>18</v>
      </c>
      <c r="C23" s="130" t="n">
        <v>16</v>
      </c>
      <c r="D23" s="130" t="n">
        <v>20</v>
      </c>
      <c r="E23" s="130" t="n">
        <v>21</v>
      </c>
      <c r="F23" s="41" t="s">
        <v>242</v>
      </c>
      <c r="G23" s="130" t="n">
        <v>15</v>
      </c>
      <c r="H23" s="130" t="n">
        <v>15</v>
      </c>
      <c r="I23" s="130" t="n">
        <v>15</v>
      </c>
      <c r="J23" s="41" t="n">
        <v>14</v>
      </c>
    </row>
    <row r="24" customFormat="false" ht="12.75" hidden="false" customHeight="false" outlineLevel="0" collapsed="false">
      <c r="A24" s="41" t="s">
        <v>237</v>
      </c>
      <c r="B24" s="130" t="n">
        <f aca="false">SUM(B25:B26)</f>
        <v>9347</v>
      </c>
      <c r="C24" s="130" t="n">
        <f aca="false">SUM(C25:C26)</f>
        <v>7513</v>
      </c>
      <c r="D24" s="130" t="n">
        <f aca="false">SUM(D25:D26)</f>
        <v>9748</v>
      </c>
      <c r="E24" s="130" t="n">
        <f aca="false">SUM(E25:E26)</f>
        <v>9016</v>
      </c>
      <c r="F24" s="41" t="s">
        <v>237</v>
      </c>
      <c r="G24" s="130" t="n">
        <f aca="false">SUM(G25:G26)</f>
        <v>6949</v>
      </c>
      <c r="H24" s="130" t="n">
        <v>7479</v>
      </c>
      <c r="I24" s="130" t="n">
        <v>6321</v>
      </c>
      <c r="J24" s="135" t="n">
        <v>4975</v>
      </c>
    </row>
    <row r="25" customFormat="false" ht="12.75" hidden="false" customHeight="false" outlineLevel="0" collapsed="false">
      <c r="A25" s="41" t="s">
        <v>238</v>
      </c>
      <c r="B25" s="130" t="n">
        <v>1793</v>
      </c>
      <c r="C25" s="130" t="n">
        <v>2050</v>
      </c>
      <c r="D25" s="130" t="n">
        <v>1939</v>
      </c>
      <c r="E25" s="130" t="n">
        <v>4189</v>
      </c>
      <c r="F25" s="41" t="s">
        <v>238</v>
      </c>
      <c r="G25" s="130" t="n">
        <v>1463</v>
      </c>
      <c r="H25" s="130" t="n">
        <v>1863</v>
      </c>
      <c r="I25" s="130" t="n">
        <v>2489</v>
      </c>
      <c r="J25" s="29" t="n">
        <v>1616</v>
      </c>
    </row>
    <row r="26" customFormat="false" ht="12.75" hidden="false" customHeight="false" outlineLevel="0" collapsed="false">
      <c r="A26" s="41" t="s">
        <v>239</v>
      </c>
      <c r="B26" s="130" t="n">
        <v>7554</v>
      </c>
      <c r="C26" s="130" t="n">
        <v>5463</v>
      </c>
      <c r="D26" s="130" t="n">
        <v>7809</v>
      </c>
      <c r="E26" s="130" t="n">
        <v>4827</v>
      </c>
      <c r="F26" s="41" t="s">
        <v>239</v>
      </c>
      <c r="G26" s="130" t="n">
        <v>5486</v>
      </c>
      <c r="H26" s="130" t="n">
        <f aca="false">4647+969</f>
        <v>5616</v>
      </c>
      <c r="I26" s="130" t="n">
        <v>3832</v>
      </c>
      <c r="J26" s="29" t="n">
        <v>3359</v>
      </c>
    </row>
    <row r="27" customFormat="false" ht="12.75" hidden="false" customHeight="false" outlineLevel="0" collapsed="false">
      <c r="A27" s="134" t="s">
        <v>245</v>
      </c>
      <c r="B27" s="130"/>
      <c r="C27" s="130"/>
      <c r="D27" s="130"/>
      <c r="E27" s="130"/>
      <c r="F27" s="134" t="s">
        <v>245</v>
      </c>
      <c r="G27" s="130"/>
      <c r="H27" s="130"/>
      <c r="I27" s="130"/>
      <c r="J27" s="41"/>
    </row>
    <row r="28" customFormat="false" ht="12.75" hidden="false" customHeight="false" outlineLevel="0" collapsed="false">
      <c r="A28" s="41" t="s">
        <v>241</v>
      </c>
      <c r="B28" s="130" t="n">
        <v>27</v>
      </c>
      <c r="C28" s="130" t="n">
        <v>31</v>
      </c>
      <c r="D28" s="130" t="n">
        <v>36</v>
      </c>
      <c r="E28" s="130" t="n">
        <v>45</v>
      </c>
      <c r="F28" s="41" t="s">
        <v>241</v>
      </c>
      <c r="G28" s="130" t="n">
        <v>43</v>
      </c>
      <c r="H28" s="130" t="n">
        <v>44</v>
      </c>
      <c r="I28" s="130" t="n">
        <v>47</v>
      </c>
      <c r="J28" s="41" t="n">
        <v>45</v>
      </c>
    </row>
    <row r="29" customFormat="false" ht="12.75" hidden="false" customHeight="false" outlineLevel="0" collapsed="false">
      <c r="A29" s="41" t="s">
        <v>242</v>
      </c>
      <c r="B29" s="130" t="n">
        <v>27</v>
      </c>
      <c r="C29" s="130" t="n">
        <v>31</v>
      </c>
      <c r="D29" s="130" t="n">
        <v>36</v>
      </c>
      <c r="E29" s="130" t="n">
        <v>45</v>
      </c>
      <c r="F29" s="41" t="s">
        <v>242</v>
      </c>
      <c r="G29" s="130" t="n">
        <v>46</v>
      </c>
      <c r="H29" s="130" t="n">
        <v>44</v>
      </c>
      <c r="I29" s="130" t="n">
        <v>55</v>
      </c>
      <c r="J29" s="41" t="n">
        <v>45</v>
      </c>
    </row>
    <row r="30" customFormat="false" ht="12.75" hidden="false" customHeight="false" outlineLevel="0" collapsed="false">
      <c r="A30" s="41" t="s">
        <v>237</v>
      </c>
      <c r="B30" s="130" t="n">
        <f aca="false">SUM(B31:B32)</f>
        <v>3165</v>
      </c>
      <c r="C30" s="130" t="n">
        <f aca="false">SUM(C31:C32)</f>
        <v>4029</v>
      </c>
      <c r="D30" s="130" t="n">
        <v>5845</v>
      </c>
      <c r="E30" s="130" t="n">
        <v>6132</v>
      </c>
      <c r="F30" s="41" t="s">
        <v>237</v>
      </c>
      <c r="G30" s="130" t="n">
        <v>7221</v>
      </c>
      <c r="H30" s="130" t="n">
        <v>6264</v>
      </c>
      <c r="I30" s="130" t="n">
        <v>6008</v>
      </c>
      <c r="J30" s="41" t="n">
        <v>5400</v>
      </c>
    </row>
    <row r="31" customFormat="false" ht="12.75" hidden="false" customHeight="false" outlineLevel="0" collapsed="false">
      <c r="A31" s="41" t="s">
        <v>238</v>
      </c>
      <c r="B31" s="130" t="s">
        <v>147</v>
      </c>
      <c r="C31" s="130" t="s">
        <v>147</v>
      </c>
      <c r="D31" s="130" t="s">
        <v>147</v>
      </c>
      <c r="E31" s="130" t="s">
        <v>147</v>
      </c>
      <c r="F31" s="41" t="s">
        <v>238</v>
      </c>
      <c r="G31" s="130" t="s">
        <v>147</v>
      </c>
      <c r="H31" s="130" t="s">
        <v>147</v>
      </c>
      <c r="I31" s="130" t="s">
        <v>147</v>
      </c>
      <c r="J31" s="130" t="s">
        <v>147</v>
      </c>
    </row>
    <row r="32" customFormat="false" ht="12.75" hidden="false" customHeight="false" outlineLevel="0" collapsed="false">
      <c r="A32" s="41" t="s">
        <v>239</v>
      </c>
      <c r="B32" s="130" t="n">
        <v>3165</v>
      </c>
      <c r="C32" s="130" t="n">
        <v>4029</v>
      </c>
      <c r="D32" s="130" t="n">
        <v>5845</v>
      </c>
      <c r="E32" s="130" t="n">
        <v>6132</v>
      </c>
      <c r="F32" s="41" t="s">
        <v>239</v>
      </c>
      <c r="G32" s="130" t="n">
        <v>7221</v>
      </c>
      <c r="H32" s="130" t="n">
        <v>6264</v>
      </c>
      <c r="I32" s="130" t="n">
        <v>6008</v>
      </c>
      <c r="J32" s="41" t="n">
        <v>2800</v>
      </c>
    </row>
    <row r="33" customFormat="false" ht="12.75" hidden="false" customHeight="false" outlineLevel="0" collapsed="false">
      <c r="A33" s="41" t="s">
        <v>246</v>
      </c>
      <c r="B33" s="130" t="s">
        <v>147</v>
      </c>
      <c r="C33" s="130" t="s">
        <v>147</v>
      </c>
      <c r="D33" s="130" t="s">
        <v>147</v>
      </c>
      <c r="E33" s="130" t="s">
        <v>147</v>
      </c>
      <c r="F33" s="41" t="s">
        <v>246</v>
      </c>
      <c r="G33" s="130" t="s">
        <v>147</v>
      </c>
      <c r="H33" s="130" t="s">
        <v>147</v>
      </c>
      <c r="I33" s="130" t="s">
        <v>147</v>
      </c>
      <c r="J33" s="41" t="n">
        <v>2600</v>
      </c>
    </row>
    <row r="34" customFormat="false" ht="12.75" hidden="false" customHeight="false" outlineLevel="0" collapsed="false">
      <c r="A34" s="134" t="s">
        <v>247</v>
      </c>
      <c r="B34" s="130"/>
      <c r="C34" s="130"/>
      <c r="D34" s="130"/>
      <c r="E34" s="130"/>
      <c r="F34" s="134" t="s">
        <v>247</v>
      </c>
      <c r="G34" s="130"/>
      <c r="H34" s="130"/>
      <c r="I34" s="130"/>
      <c r="J34" s="41"/>
    </row>
    <row r="35" customFormat="false" ht="12.75" hidden="false" customHeight="false" outlineLevel="0" collapsed="false">
      <c r="A35" s="41" t="s">
        <v>241</v>
      </c>
      <c r="B35" s="130" t="n">
        <v>19</v>
      </c>
      <c r="C35" s="130" t="n">
        <v>19</v>
      </c>
      <c r="D35" s="130" t="n">
        <v>19</v>
      </c>
      <c r="E35" s="130" t="n">
        <v>19</v>
      </c>
      <c r="F35" s="41" t="s">
        <v>241</v>
      </c>
      <c r="G35" s="130" t="n">
        <v>18</v>
      </c>
      <c r="H35" s="130" t="n">
        <v>19</v>
      </c>
      <c r="I35" s="130" t="n">
        <v>15</v>
      </c>
      <c r="J35" s="41" t="n">
        <v>16</v>
      </c>
    </row>
    <row r="36" customFormat="false" ht="12.75" hidden="false" customHeight="false" outlineLevel="0" collapsed="false">
      <c r="A36" s="41" t="s">
        <v>242</v>
      </c>
      <c r="B36" s="130" t="n">
        <v>64</v>
      </c>
      <c r="C36" s="130" t="n">
        <v>56</v>
      </c>
      <c r="D36" s="130" t="n">
        <v>61</v>
      </c>
      <c r="E36" s="130" t="n">
        <v>66</v>
      </c>
      <c r="F36" s="41" t="s">
        <v>242</v>
      </c>
      <c r="G36" s="130" t="n">
        <v>60</v>
      </c>
      <c r="H36" s="130" t="n">
        <v>56</v>
      </c>
      <c r="I36" s="130" t="n">
        <v>49</v>
      </c>
      <c r="J36" s="41" t="n">
        <v>42</v>
      </c>
    </row>
    <row r="37" customFormat="false" ht="12.75" hidden="false" customHeight="false" outlineLevel="0" collapsed="false">
      <c r="A37" s="41" t="s">
        <v>237</v>
      </c>
      <c r="B37" s="130" t="n">
        <f aca="false">SUM(B38:B39)</f>
        <v>12386</v>
      </c>
      <c r="C37" s="130" t="n">
        <f aca="false">SUM(C38:C39)</f>
        <v>11898</v>
      </c>
      <c r="D37" s="130" t="n">
        <v>13273</v>
      </c>
      <c r="E37" s="130" t="n">
        <v>12475</v>
      </c>
      <c r="F37" s="41" t="s">
        <v>237</v>
      </c>
      <c r="G37" s="130" t="n">
        <v>14762</v>
      </c>
      <c r="H37" s="130" t="n">
        <v>10629</v>
      </c>
      <c r="I37" s="130" t="n">
        <v>10486</v>
      </c>
      <c r="J37" s="29" t="n">
        <v>8885</v>
      </c>
    </row>
    <row r="38" customFormat="false" ht="12.75" hidden="false" customHeight="false" outlineLevel="0" collapsed="false">
      <c r="A38" s="41" t="s">
        <v>238</v>
      </c>
      <c r="B38" s="130" t="s">
        <v>147</v>
      </c>
      <c r="C38" s="130" t="s">
        <v>147</v>
      </c>
      <c r="D38" s="130" t="s">
        <v>147</v>
      </c>
      <c r="E38" s="130" t="s">
        <v>147</v>
      </c>
      <c r="F38" s="41" t="s">
        <v>238</v>
      </c>
      <c r="G38" s="130" t="s">
        <v>147</v>
      </c>
      <c r="H38" s="130"/>
      <c r="I38" s="130"/>
      <c r="J38" s="130" t="s">
        <v>147</v>
      </c>
    </row>
    <row r="39" customFormat="false" ht="12.75" hidden="false" customHeight="false" outlineLevel="0" collapsed="false">
      <c r="A39" s="41" t="s">
        <v>239</v>
      </c>
      <c r="B39" s="130" t="n">
        <v>12386</v>
      </c>
      <c r="C39" s="130" t="n">
        <v>11898</v>
      </c>
      <c r="D39" s="130" t="n">
        <v>13273</v>
      </c>
      <c r="E39" s="130" t="n">
        <v>12475</v>
      </c>
      <c r="F39" s="41" t="s">
        <v>239</v>
      </c>
      <c r="G39" s="130" t="n">
        <v>14762</v>
      </c>
      <c r="H39" s="130" t="n">
        <v>10629</v>
      </c>
      <c r="I39" s="130" t="n">
        <v>10486</v>
      </c>
      <c r="J39" s="29" t="n">
        <v>8885</v>
      </c>
    </row>
    <row r="40" customFormat="false" ht="15" hidden="false" customHeight="false" outlineLevel="0" collapsed="false">
      <c r="A40" s="134" t="s">
        <v>248</v>
      </c>
      <c r="B40" s="130"/>
      <c r="C40" s="130"/>
      <c r="D40" s="130"/>
      <c r="E40" s="130"/>
      <c r="F40" s="134" t="s">
        <v>249</v>
      </c>
      <c r="G40" s="130"/>
      <c r="H40" s="130"/>
      <c r="I40" s="130"/>
      <c r="J40" s="41"/>
    </row>
    <row r="41" customFormat="false" ht="12.75" hidden="false" customHeight="false" outlineLevel="0" collapsed="false">
      <c r="A41" s="41" t="s">
        <v>241</v>
      </c>
      <c r="B41" s="130" t="n">
        <v>8</v>
      </c>
      <c r="C41" s="130" t="n">
        <v>9</v>
      </c>
      <c r="D41" s="130" t="n">
        <v>10</v>
      </c>
      <c r="E41" s="130" t="n">
        <v>15</v>
      </c>
      <c r="F41" s="41" t="s">
        <v>241</v>
      </c>
      <c r="G41" s="130" t="n">
        <v>15</v>
      </c>
      <c r="H41" s="130" t="n">
        <v>12</v>
      </c>
      <c r="I41" s="130" t="n">
        <v>11</v>
      </c>
      <c r="J41" s="41" t="n">
        <v>11</v>
      </c>
    </row>
    <row r="42" customFormat="false" ht="12.75" hidden="false" customHeight="false" outlineLevel="0" collapsed="false">
      <c r="A42" s="41" t="s">
        <v>242</v>
      </c>
      <c r="B42" s="130" t="n">
        <v>18</v>
      </c>
      <c r="C42" s="130" t="n">
        <v>18</v>
      </c>
      <c r="D42" s="130" t="n">
        <v>19</v>
      </c>
      <c r="E42" s="130" t="n">
        <v>30</v>
      </c>
      <c r="F42" s="41" t="s">
        <v>242</v>
      </c>
      <c r="G42" s="130" t="n">
        <v>38</v>
      </c>
      <c r="H42" s="130" t="n">
        <v>29</v>
      </c>
      <c r="I42" s="130" t="n">
        <v>16</v>
      </c>
      <c r="J42" s="41" t="n">
        <v>19</v>
      </c>
    </row>
    <row r="43" customFormat="false" ht="12.75" hidden="false" customHeight="false" outlineLevel="0" collapsed="false">
      <c r="A43" s="41" t="s">
        <v>237</v>
      </c>
      <c r="B43" s="130" t="n">
        <f aca="false">SUM(B44:B45)</f>
        <v>2096</v>
      </c>
      <c r="C43" s="130" t="n">
        <f aca="false">SUM(C44:C45)</f>
        <v>1987</v>
      </c>
      <c r="D43" s="130" t="n">
        <v>2369</v>
      </c>
      <c r="E43" s="130" t="n">
        <v>4106</v>
      </c>
      <c r="F43" s="41" t="s">
        <v>237</v>
      </c>
      <c r="G43" s="130" t="n">
        <v>4163</v>
      </c>
      <c r="H43" s="130" t="n">
        <v>4775</v>
      </c>
      <c r="I43" s="130" t="n">
        <v>3946</v>
      </c>
      <c r="J43" s="29" t="n">
        <v>2495</v>
      </c>
    </row>
    <row r="44" customFormat="false" ht="12.75" hidden="false" customHeight="false" outlineLevel="0" collapsed="false">
      <c r="A44" s="41" t="s">
        <v>238</v>
      </c>
      <c r="B44" s="130" t="s">
        <v>147</v>
      </c>
      <c r="C44" s="130" t="s">
        <v>147</v>
      </c>
      <c r="D44" s="130" t="s">
        <v>147</v>
      </c>
      <c r="E44" s="130" t="s">
        <v>147</v>
      </c>
      <c r="F44" s="41" t="s">
        <v>238</v>
      </c>
      <c r="G44" s="130" t="s">
        <v>147</v>
      </c>
      <c r="H44" s="130" t="s">
        <v>147</v>
      </c>
      <c r="I44" s="130" t="s">
        <v>147</v>
      </c>
      <c r="J44" s="130" t="s">
        <v>147</v>
      </c>
    </row>
    <row r="45" customFormat="false" ht="12.75" hidden="false" customHeight="false" outlineLevel="0" collapsed="false">
      <c r="A45" s="41" t="s">
        <v>239</v>
      </c>
      <c r="B45" s="130" t="n">
        <v>2096</v>
      </c>
      <c r="C45" s="130" t="n">
        <v>1987</v>
      </c>
      <c r="D45" s="130" t="n">
        <v>2369</v>
      </c>
      <c r="E45" s="130" t="n">
        <v>4106</v>
      </c>
      <c r="F45" s="41" t="s">
        <v>239</v>
      </c>
      <c r="G45" s="130" t="n">
        <v>4163</v>
      </c>
      <c r="H45" s="130" t="n">
        <v>4775</v>
      </c>
      <c r="I45" s="130" t="n">
        <v>3946</v>
      </c>
      <c r="J45" s="29" t="n">
        <v>1295</v>
      </c>
    </row>
    <row r="46" customFormat="false" ht="12.75" hidden="false" customHeight="false" outlineLevel="0" collapsed="false">
      <c r="A46" s="44" t="s">
        <v>246</v>
      </c>
      <c r="B46" s="137" t="s">
        <v>147</v>
      </c>
      <c r="C46" s="137" t="s">
        <v>147</v>
      </c>
      <c r="D46" s="137" t="s">
        <v>147</v>
      </c>
      <c r="E46" s="137" t="s">
        <v>147</v>
      </c>
      <c r="F46" s="44" t="s">
        <v>246</v>
      </c>
      <c r="G46" s="137" t="s">
        <v>147</v>
      </c>
      <c r="H46" s="138" t="s">
        <v>147</v>
      </c>
      <c r="I46" s="138" t="s">
        <v>147</v>
      </c>
      <c r="J46" s="32" t="n">
        <v>1200</v>
      </c>
    </row>
    <row r="47" customFormat="false" ht="12.75" hidden="false" customHeight="false" outlineLevel="0" collapsed="false">
      <c r="A47" s="139" t="s">
        <v>250</v>
      </c>
      <c r="B47" s="130"/>
      <c r="C47" s="130"/>
      <c r="D47" s="130"/>
      <c r="F47" s="139" t="s">
        <v>250</v>
      </c>
      <c r="G47" s="130"/>
      <c r="H47" s="130"/>
    </row>
    <row r="48" customFormat="false" ht="12.75" hidden="false" customHeight="false" outlineLevel="0" collapsed="false">
      <c r="B48" s="130"/>
      <c r="C48" s="130"/>
      <c r="D48" s="130"/>
      <c r="F48" s="139" t="s">
        <v>251</v>
      </c>
      <c r="G48" s="130"/>
      <c r="H48" s="130"/>
    </row>
    <row r="49" customFormat="false" ht="12.75" hidden="false" customHeight="false" outlineLevel="0" collapsed="false">
      <c r="B49" s="140"/>
      <c r="C49" s="140"/>
      <c r="D49" s="140"/>
      <c r="F49" s="140"/>
      <c r="G49" s="140"/>
      <c r="H49" s="140"/>
    </row>
    <row r="50" customFormat="false" ht="12.75" hidden="false" customHeight="false" outlineLevel="0" collapsed="false">
      <c r="A50" s="40"/>
      <c r="B50" s="140"/>
      <c r="C50" s="140"/>
      <c r="D50" s="140"/>
      <c r="F50" s="140"/>
      <c r="G50" s="140"/>
      <c r="H50" s="140"/>
    </row>
  </sheetData>
  <printOptions headings="false" gridLines="false" gridLinesSet="true" horizontalCentered="false" verticalCentered="false"/>
  <pageMargins left="0.459722222222222" right="0.479861111111111" top="0.6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60" activeCellId="0" sqref="D6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1" width="17.42"/>
    <col collapsed="false" customWidth="false" hidden="false" outlineLevel="0" max="2" min="2" style="141" width="9.13"/>
    <col collapsed="false" customWidth="true" hidden="false" outlineLevel="0" max="3" min="3" style="141" width="13.28"/>
    <col collapsed="false" customWidth="false" hidden="false" outlineLevel="0" max="257" min="4" style="141" width="9.13"/>
  </cols>
  <sheetData>
    <row r="1" customFormat="false" ht="12.75" hidden="false" customHeight="false" outlineLevel="0" collapsed="false">
      <c r="A1" s="142" t="s">
        <v>252</v>
      </c>
      <c r="B1" s="142"/>
      <c r="C1" s="142"/>
      <c r="D1" s="142"/>
      <c r="E1" s="142"/>
      <c r="F1" s="142"/>
      <c r="G1" s="142"/>
    </row>
    <row r="2" customFormat="false" ht="51.6" hidden="false" customHeight="true" outlineLevel="0" collapsed="false">
      <c r="A2" s="143" t="s">
        <v>253</v>
      </c>
      <c r="B2" s="144" t="s">
        <v>254</v>
      </c>
      <c r="C2" s="144" t="s">
        <v>255</v>
      </c>
      <c r="D2" s="144" t="s">
        <v>256</v>
      </c>
      <c r="E2" s="144" t="s">
        <v>257</v>
      </c>
      <c r="F2" s="144" t="s">
        <v>258</v>
      </c>
      <c r="G2" s="144" t="s">
        <v>259</v>
      </c>
      <c r="H2" s="144" t="s">
        <v>141</v>
      </c>
    </row>
    <row r="3" s="149" customFormat="true" ht="12.75" hidden="false" customHeight="false" outlineLevel="0" collapsed="false">
      <c r="A3" s="145" t="s">
        <v>260</v>
      </c>
      <c r="B3" s="146" t="n">
        <v>2005</v>
      </c>
      <c r="C3" s="147" t="n">
        <v>409739</v>
      </c>
      <c r="D3" s="148" t="n">
        <v>50717</v>
      </c>
      <c r="E3" s="148" t="n">
        <v>1678</v>
      </c>
      <c r="F3" s="148" t="n">
        <v>15173</v>
      </c>
      <c r="G3" s="148" t="n">
        <v>6402</v>
      </c>
      <c r="H3" s="148" t="n">
        <v>300</v>
      </c>
    </row>
    <row r="4" s="149" customFormat="true" ht="12.75" hidden="false" customHeight="false" outlineLevel="0" collapsed="false">
      <c r="A4" s="145"/>
      <c r="B4" s="150" t="n">
        <v>2006</v>
      </c>
      <c r="C4" s="151" t="n">
        <v>413006</v>
      </c>
      <c r="D4" s="152" t="n">
        <v>46784</v>
      </c>
      <c r="E4" s="152" t="n">
        <v>1888</v>
      </c>
      <c r="F4" s="152" t="n">
        <v>15859</v>
      </c>
      <c r="G4" s="152" t="n">
        <v>6384</v>
      </c>
      <c r="H4" s="152" t="n">
        <v>299</v>
      </c>
    </row>
    <row r="5" s="149" customFormat="true" ht="12.75" hidden="false" customHeight="false" outlineLevel="0" collapsed="false">
      <c r="A5" s="145"/>
      <c r="B5" s="150" t="n">
        <v>2007</v>
      </c>
      <c r="C5" s="151" t="n">
        <v>418762</v>
      </c>
      <c r="D5" s="152" t="n">
        <v>47556</v>
      </c>
      <c r="E5" s="152" t="n">
        <v>1979</v>
      </c>
      <c r="F5" s="152" t="n">
        <v>18578</v>
      </c>
      <c r="G5" s="152" t="n">
        <v>6437</v>
      </c>
      <c r="H5" s="152" t="n">
        <v>297</v>
      </c>
    </row>
    <row r="6" s="149" customFormat="true" ht="12.75" hidden="false" customHeight="false" outlineLevel="0" collapsed="false">
      <c r="A6" s="145"/>
      <c r="B6" s="150" t="n">
        <v>2008</v>
      </c>
      <c r="C6" s="151" t="n">
        <v>423302</v>
      </c>
      <c r="D6" s="152" t="n">
        <v>47574</v>
      </c>
      <c r="E6" s="152" t="n">
        <v>1922</v>
      </c>
      <c r="F6" s="152" t="n">
        <v>17635</v>
      </c>
      <c r="G6" s="152" t="n">
        <v>6381</v>
      </c>
      <c r="H6" s="152" t="n">
        <v>301</v>
      </c>
    </row>
    <row r="7" s="149" customFormat="true" ht="12.75" hidden="false" customHeight="false" outlineLevel="0" collapsed="false">
      <c r="A7" s="145"/>
      <c r="B7" s="150" t="n">
        <v>2009</v>
      </c>
      <c r="C7" s="151" t="n">
        <v>426847</v>
      </c>
      <c r="D7" s="151" t="n">
        <v>44460</v>
      </c>
      <c r="E7" s="151" t="n">
        <v>1901</v>
      </c>
      <c r="F7" s="151" t="n">
        <v>17603</v>
      </c>
      <c r="G7" s="151" t="n">
        <v>6196</v>
      </c>
      <c r="H7" s="151" t="n">
        <v>300</v>
      </c>
    </row>
    <row r="8" s="149" customFormat="true" ht="12.75" hidden="false" customHeight="false" outlineLevel="0" collapsed="false">
      <c r="A8" s="145"/>
      <c r="B8" s="150" t="n">
        <v>2010</v>
      </c>
      <c r="C8" s="151" t="n">
        <v>430257</v>
      </c>
      <c r="D8" s="151" t="n">
        <v>43280</v>
      </c>
      <c r="E8" s="151" t="n">
        <v>2028</v>
      </c>
      <c r="F8" s="151" t="n">
        <v>16310</v>
      </c>
      <c r="G8" s="151" t="n">
        <v>6277</v>
      </c>
      <c r="H8" s="151" t="n">
        <v>304</v>
      </c>
    </row>
    <row r="9" s="149" customFormat="true" ht="12.75" hidden="false" customHeight="false" outlineLevel="0" collapsed="false">
      <c r="A9" s="145"/>
      <c r="B9" s="150" t="n">
        <v>2011</v>
      </c>
      <c r="C9" s="151" t="n">
        <v>434910</v>
      </c>
      <c r="D9" s="151" t="n">
        <v>41036</v>
      </c>
      <c r="E9" s="151" t="n">
        <v>2073</v>
      </c>
      <c r="F9" s="151" t="n">
        <v>14261</v>
      </c>
      <c r="G9" s="151" t="n">
        <v>5840</v>
      </c>
      <c r="H9" s="151" t="n">
        <v>303</v>
      </c>
    </row>
    <row r="10" s="149" customFormat="true" ht="12.75" hidden="false" customHeight="false" outlineLevel="0" collapsed="false">
      <c r="A10" s="145"/>
      <c r="B10" s="150" t="n">
        <v>2012</v>
      </c>
      <c r="C10" s="151" t="n">
        <v>437766</v>
      </c>
      <c r="D10" s="151" t="n">
        <v>39873</v>
      </c>
      <c r="E10" s="151" t="n">
        <v>1890</v>
      </c>
      <c r="F10" s="151" t="n">
        <v>11454</v>
      </c>
      <c r="G10" s="151" t="n">
        <v>5606</v>
      </c>
      <c r="H10" s="151" t="n">
        <v>302</v>
      </c>
    </row>
    <row r="11" s="149" customFormat="true" ht="21" hidden="false" customHeight="true" outlineLevel="0" collapsed="false">
      <c r="A11" s="153" t="s">
        <v>261</v>
      </c>
      <c r="B11" s="150" t="n">
        <v>2005</v>
      </c>
      <c r="C11" s="152" t="n">
        <v>38500</v>
      </c>
      <c r="D11" s="152" t="n">
        <v>51593</v>
      </c>
      <c r="E11" s="152" t="n">
        <v>495</v>
      </c>
      <c r="F11" s="154" t="n">
        <v>3721</v>
      </c>
      <c r="G11" s="152" t="n">
        <v>3496</v>
      </c>
      <c r="H11" s="152" t="n">
        <v>253</v>
      </c>
    </row>
    <row r="12" s="149" customFormat="true" ht="12.75" hidden="false" customHeight="false" outlineLevel="0" collapsed="false">
      <c r="A12" s="153"/>
      <c r="B12" s="150" t="n">
        <v>2006</v>
      </c>
      <c r="C12" s="151" t="n">
        <v>41461</v>
      </c>
      <c r="D12" s="152" t="n">
        <v>51529</v>
      </c>
      <c r="E12" s="152" t="n">
        <v>509</v>
      </c>
      <c r="F12" s="154" t="n">
        <v>7012</v>
      </c>
      <c r="G12" s="152" t="n">
        <v>3506</v>
      </c>
      <c r="H12" s="152" t="n">
        <v>291</v>
      </c>
    </row>
    <row r="13" s="149" customFormat="true" ht="12.75" hidden="false" customHeight="false" outlineLevel="0" collapsed="false">
      <c r="A13" s="153"/>
      <c r="B13" s="150" t="n">
        <v>2007</v>
      </c>
      <c r="C13" s="151" t="n">
        <v>47126</v>
      </c>
      <c r="D13" s="152" t="n">
        <v>46780</v>
      </c>
      <c r="E13" s="152" t="n">
        <v>647</v>
      </c>
      <c r="F13" s="154" t="n">
        <v>78</v>
      </c>
      <c r="G13" s="152" t="n">
        <v>3175</v>
      </c>
      <c r="H13" s="152" t="n">
        <v>249</v>
      </c>
    </row>
    <row r="14" s="149" customFormat="true" ht="12.75" hidden="false" customHeight="false" outlineLevel="0" collapsed="false">
      <c r="A14" s="153"/>
      <c r="B14" s="150" t="n">
        <v>2008</v>
      </c>
      <c r="C14" s="151" t="n">
        <v>50235</v>
      </c>
      <c r="D14" s="152" t="n">
        <v>46870</v>
      </c>
      <c r="E14" s="152" t="n">
        <v>765</v>
      </c>
      <c r="F14" s="154" t="n">
        <v>96</v>
      </c>
      <c r="G14" s="152" t="n">
        <v>3303</v>
      </c>
      <c r="H14" s="152" t="n">
        <v>251</v>
      </c>
    </row>
    <row r="15" s="149" customFormat="true" ht="12.75" hidden="false" customHeight="false" outlineLevel="0" collapsed="false">
      <c r="A15" s="153"/>
      <c r="B15" s="150" t="n">
        <v>2009</v>
      </c>
      <c r="C15" s="151" t="n">
        <v>44289</v>
      </c>
      <c r="D15" s="151" t="n">
        <v>47654</v>
      </c>
      <c r="E15" s="151" t="n">
        <v>691</v>
      </c>
      <c r="F15" s="151" t="n">
        <v>63</v>
      </c>
      <c r="G15" s="151" t="n">
        <v>3355</v>
      </c>
      <c r="H15" s="151" t="n">
        <v>251</v>
      </c>
    </row>
    <row r="16" s="149" customFormat="true" ht="12.75" hidden="false" customHeight="false" outlineLevel="0" collapsed="false">
      <c r="A16" s="153"/>
      <c r="B16" s="150" t="n">
        <v>2010</v>
      </c>
      <c r="C16" s="151" t="n">
        <v>46048</v>
      </c>
      <c r="D16" s="151" t="n">
        <v>42001</v>
      </c>
      <c r="E16" s="151" t="n">
        <v>862</v>
      </c>
      <c r="F16" s="151" t="n">
        <v>154</v>
      </c>
      <c r="G16" s="151" t="n">
        <v>3219</v>
      </c>
      <c r="H16" s="151" t="n">
        <v>252</v>
      </c>
    </row>
    <row r="17" s="149" customFormat="true" ht="12.75" hidden="false" customHeight="false" outlineLevel="0" collapsed="false">
      <c r="A17" s="153"/>
      <c r="B17" s="150" t="n">
        <v>2011</v>
      </c>
      <c r="C17" s="151" t="n">
        <v>48753</v>
      </c>
      <c r="D17" s="151" t="n">
        <v>44850</v>
      </c>
      <c r="E17" s="151" t="n">
        <v>960</v>
      </c>
      <c r="F17" s="151" t="n">
        <v>104</v>
      </c>
      <c r="G17" s="151" t="n">
        <v>3127</v>
      </c>
      <c r="H17" s="151" t="n">
        <v>252</v>
      </c>
    </row>
    <row r="18" s="149" customFormat="true" ht="12.75" hidden="false" customHeight="false" outlineLevel="0" collapsed="false">
      <c r="A18" s="153"/>
      <c r="B18" s="150" t="n">
        <v>2012</v>
      </c>
      <c r="C18" s="151" t="n">
        <v>60220</v>
      </c>
      <c r="D18" s="151" t="n">
        <v>46517</v>
      </c>
      <c r="E18" s="151" t="n">
        <v>1144</v>
      </c>
      <c r="F18" s="151" t="n">
        <v>140</v>
      </c>
      <c r="G18" s="151" t="n">
        <v>3123</v>
      </c>
      <c r="H18" s="151" t="n">
        <v>249</v>
      </c>
    </row>
    <row r="19" s="149" customFormat="true" ht="21" hidden="false" customHeight="true" outlineLevel="0" collapsed="false">
      <c r="A19" s="153" t="s">
        <v>262</v>
      </c>
      <c r="B19" s="150" t="n">
        <v>2005</v>
      </c>
      <c r="C19" s="152" t="n">
        <v>14587</v>
      </c>
      <c r="D19" s="152" t="n">
        <v>4493</v>
      </c>
      <c r="E19" s="152" t="n">
        <v>174</v>
      </c>
      <c r="F19" s="154" t="n">
        <v>133</v>
      </c>
      <c r="G19" s="152" t="n">
        <v>495</v>
      </c>
      <c r="H19" s="152" t="n">
        <v>186</v>
      </c>
    </row>
    <row r="20" s="149" customFormat="true" ht="12.75" hidden="false" customHeight="false" outlineLevel="0" collapsed="false">
      <c r="A20" s="153"/>
      <c r="B20" s="150" t="n">
        <v>2006</v>
      </c>
      <c r="C20" s="151" t="n">
        <v>12387</v>
      </c>
      <c r="D20" s="152" t="n">
        <v>6969</v>
      </c>
      <c r="E20" s="152" t="n">
        <v>199</v>
      </c>
      <c r="F20" s="154" t="n">
        <v>146</v>
      </c>
      <c r="G20" s="152" t="n">
        <v>610</v>
      </c>
      <c r="H20" s="152" t="n">
        <v>239</v>
      </c>
    </row>
    <row r="21" s="149" customFormat="true" ht="12.75" hidden="false" customHeight="false" outlineLevel="0" collapsed="false">
      <c r="A21" s="153"/>
      <c r="B21" s="150" t="n">
        <v>2007</v>
      </c>
      <c r="C21" s="151" t="n">
        <v>12414</v>
      </c>
      <c r="D21" s="152" t="n">
        <v>8102</v>
      </c>
      <c r="E21" s="152" t="n">
        <v>322</v>
      </c>
      <c r="F21" s="154" t="n">
        <v>226</v>
      </c>
      <c r="G21" s="152" t="n">
        <v>631</v>
      </c>
      <c r="H21" s="152" t="n">
        <v>238</v>
      </c>
    </row>
    <row r="22" s="149" customFormat="true" ht="12.75" hidden="false" customHeight="false" outlineLevel="0" collapsed="false">
      <c r="A22" s="153"/>
      <c r="B22" s="150" t="n">
        <v>2008</v>
      </c>
      <c r="C22" s="151" t="n">
        <v>12998</v>
      </c>
      <c r="D22" s="152" t="n">
        <v>9266</v>
      </c>
      <c r="E22" s="152" t="n">
        <v>275</v>
      </c>
      <c r="F22" s="154" t="n">
        <v>478</v>
      </c>
      <c r="G22" s="152" t="n">
        <v>714</v>
      </c>
      <c r="H22" s="152" t="n">
        <v>240</v>
      </c>
    </row>
    <row r="23" s="149" customFormat="true" ht="12.75" hidden="false" customHeight="false" outlineLevel="0" collapsed="false">
      <c r="A23" s="153"/>
      <c r="B23" s="150" t="n">
        <v>2009</v>
      </c>
      <c r="C23" s="151" t="n">
        <v>14005</v>
      </c>
      <c r="D23" s="151" t="n">
        <v>8781</v>
      </c>
      <c r="E23" s="152" t="n">
        <v>257</v>
      </c>
      <c r="F23" s="154" t="n">
        <v>183</v>
      </c>
      <c r="G23" s="152" t="n">
        <v>681</v>
      </c>
      <c r="H23" s="152" t="n">
        <v>206</v>
      </c>
    </row>
    <row r="24" s="149" customFormat="true" ht="12.75" hidden="false" customHeight="false" outlineLevel="0" collapsed="false">
      <c r="A24" s="153"/>
      <c r="B24" s="150" t="n">
        <v>2010</v>
      </c>
      <c r="C24" s="151" t="n">
        <v>14071</v>
      </c>
      <c r="D24" s="151" t="n">
        <v>9094</v>
      </c>
      <c r="E24" s="151" t="n">
        <v>251</v>
      </c>
      <c r="F24" s="151" t="n">
        <v>324</v>
      </c>
      <c r="G24" s="151" t="n">
        <v>817</v>
      </c>
      <c r="H24" s="155" t="n">
        <v>234</v>
      </c>
    </row>
    <row r="25" s="149" customFormat="true" ht="12.75" hidden="false" customHeight="false" outlineLevel="0" collapsed="false">
      <c r="A25" s="153"/>
      <c r="B25" s="150" t="n">
        <v>2011</v>
      </c>
      <c r="C25" s="151" t="n">
        <v>14828</v>
      </c>
      <c r="D25" s="151" t="n">
        <v>10621</v>
      </c>
      <c r="E25" s="151" t="n">
        <v>223</v>
      </c>
      <c r="F25" s="151" t="n">
        <v>277</v>
      </c>
      <c r="G25" s="151" t="n">
        <v>767</v>
      </c>
      <c r="H25" s="155" t="n">
        <v>224</v>
      </c>
    </row>
    <row r="26" s="149" customFormat="true" ht="12.75" hidden="false" customHeight="false" outlineLevel="0" collapsed="false">
      <c r="A26" s="153"/>
      <c r="B26" s="150" t="n">
        <v>2012</v>
      </c>
      <c r="C26" s="151" t="n">
        <v>15141</v>
      </c>
      <c r="D26" s="151" t="n">
        <v>8306</v>
      </c>
      <c r="E26" s="151" t="n">
        <v>211</v>
      </c>
      <c r="F26" s="151" t="n">
        <v>232</v>
      </c>
      <c r="G26" s="151" t="n">
        <v>758</v>
      </c>
      <c r="H26" s="155" t="n">
        <v>196</v>
      </c>
    </row>
    <row r="27" s="149" customFormat="true" ht="21" hidden="false" customHeight="true" outlineLevel="0" collapsed="false">
      <c r="A27" s="153" t="s">
        <v>263</v>
      </c>
      <c r="B27" s="150" t="n">
        <v>2005</v>
      </c>
      <c r="C27" s="152" t="n">
        <v>24059</v>
      </c>
      <c r="D27" s="152" t="n">
        <v>23501</v>
      </c>
      <c r="E27" s="152" t="n">
        <v>268</v>
      </c>
      <c r="F27" s="154" t="n">
        <v>440</v>
      </c>
      <c r="G27" s="152" t="n">
        <v>1589</v>
      </c>
      <c r="H27" s="152" t="n">
        <v>254</v>
      </c>
    </row>
    <row r="28" s="149" customFormat="true" ht="12.75" hidden="false" customHeight="false" outlineLevel="0" collapsed="false">
      <c r="A28" s="153"/>
      <c r="B28" s="150" t="n">
        <v>2006</v>
      </c>
      <c r="C28" s="152" t="n">
        <v>21656</v>
      </c>
      <c r="D28" s="152" t="n">
        <v>28386</v>
      </c>
      <c r="E28" s="152" t="n">
        <v>339</v>
      </c>
      <c r="F28" s="154" t="n">
        <v>502</v>
      </c>
      <c r="G28" s="152" t="n">
        <v>1793</v>
      </c>
      <c r="H28" s="152" t="n">
        <v>246</v>
      </c>
    </row>
    <row r="29" s="149" customFormat="true" ht="12.75" hidden="false" customHeight="false" outlineLevel="0" collapsed="false">
      <c r="A29" s="153"/>
      <c r="B29" s="150" t="n">
        <v>2007</v>
      </c>
      <c r="C29" s="152" t="n">
        <v>24608</v>
      </c>
      <c r="D29" s="152" t="n">
        <v>35615</v>
      </c>
      <c r="E29" s="152" t="n">
        <v>505</v>
      </c>
      <c r="F29" s="154" t="n">
        <v>881</v>
      </c>
      <c r="G29" s="152" t="n">
        <v>2095</v>
      </c>
      <c r="H29" s="152" t="n">
        <v>252</v>
      </c>
    </row>
    <row r="30" s="149" customFormat="true" ht="12.75" hidden="false" customHeight="false" outlineLevel="0" collapsed="false">
      <c r="A30" s="153"/>
      <c r="B30" s="150" t="n">
        <v>2008</v>
      </c>
      <c r="C30" s="152" t="n">
        <v>26145</v>
      </c>
      <c r="D30" s="152" t="n">
        <v>38679</v>
      </c>
      <c r="E30" s="152" t="n">
        <v>574</v>
      </c>
      <c r="F30" s="154" t="n">
        <v>813</v>
      </c>
      <c r="G30" s="152" t="n">
        <v>2413</v>
      </c>
      <c r="H30" s="152" t="n">
        <v>252</v>
      </c>
    </row>
    <row r="31" s="149" customFormat="true" ht="12.75" hidden="false" customHeight="false" outlineLevel="0" collapsed="false">
      <c r="A31" s="153"/>
      <c r="B31" s="150" t="n">
        <v>2009</v>
      </c>
      <c r="C31" s="152" t="n">
        <v>28309</v>
      </c>
      <c r="D31" s="152" t="n">
        <v>35439</v>
      </c>
      <c r="E31" s="152" t="n">
        <v>482</v>
      </c>
      <c r="F31" s="152" t="n">
        <v>939</v>
      </c>
      <c r="G31" s="152" t="n">
        <v>2371</v>
      </c>
      <c r="H31" s="152" t="n">
        <v>243</v>
      </c>
    </row>
    <row r="32" s="149" customFormat="true" ht="12.75" hidden="false" customHeight="false" outlineLevel="0" collapsed="false">
      <c r="A32" s="153"/>
      <c r="B32" s="150" t="n">
        <v>2010</v>
      </c>
      <c r="C32" s="151" t="n">
        <v>29932</v>
      </c>
      <c r="D32" s="151" t="n">
        <v>34450</v>
      </c>
      <c r="E32" s="151" t="n">
        <v>578</v>
      </c>
      <c r="F32" s="151" t="n">
        <v>129</v>
      </c>
      <c r="G32" s="151" t="n">
        <v>2390</v>
      </c>
      <c r="H32" s="151" t="n">
        <v>252</v>
      </c>
    </row>
    <row r="33" s="149" customFormat="true" ht="12.75" hidden="false" customHeight="false" outlineLevel="0" collapsed="false">
      <c r="A33" s="153"/>
      <c r="B33" s="150" t="n">
        <v>2011</v>
      </c>
      <c r="C33" s="151" t="n">
        <v>31765</v>
      </c>
      <c r="D33" s="151" t="n">
        <v>34544</v>
      </c>
      <c r="E33" s="151" t="n">
        <v>525</v>
      </c>
      <c r="F33" s="151" t="n">
        <v>4</v>
      </c>
      <c r="G33" s="151" t="n">
        <v>2399</v>
      </c>
      <c r="H33" s="151" t="n">
        <v>253</v>
      </c>
    </row>
    <row r="34" s="149" customFormat="true" ht="12.75" hidden="false" customHeight="false" outlineLevel="0" collapsed="false">
      <c r="A34" s="153"/>
      <c r="B34" s="150" t="n">
        <v>2012</v>
      </c>
      <c r="C34" s="151" t="n">
        <v>30641</v>
      </c>
      <c r="D34" s="151" t="n">
        <v>33469</v>
      </c>
      <c r="E34" s="151" t="n">
        <v>679</v>
      </c>
      <c r="F34" s="151" t="n">
        <v>9</v>
      </c>
      <c r="G34" s="151" t="n">
        <v>2224</v>
      </c>
      <c r="H34" s="151" t="n">
        <v>249</v>
      </c>
    </row>
    <row r="35" s="149" customFormat="true" ht="21" hidden="false" customHeight="true" outlineLevel="0" collapsed="false">
      <c r="A35" s="153" t="s">
        <v>264</v>
      </c>
      <c r="B35" s="150" t="n">
        <v>2005</v>
      </c>
      <c r="C35" s="152" t="n">
        <v>13318</v>
      </c>
      <c r="D35" s="152" t="n">
        <v>10171</v>
      </c>
      <c r="E35" s="152" t="n">
        <v>91</v>
      </c>
      <c r="F35" s="154" t="n">
        <v>0</v>
      </c>
      <c r="G35" s="152" t="n">
        <v>791</v>
      </c>
      <c r="H35" s="152" t="n">
        <v>219</v>
      </c>
    </row>
    <row r="36" s="149" customFormat="true" ht="12.75" hidden="false" customHeight="false" outlineLevel="0" collapsed="false">
      <c r="A36" s="153"/>
      <c r="B36" s="150" t="n">
        <v>2006</v>
      </c>
      <c r="C36" s="151" t="n">
        <v>8528</v>
      </c>
      <c r="D36" s="152" t="n">
        <v>10836</v>
      </c>
      <c r="E36" s="152" t="n">
        <v>80</v>
      </c>
      <c r="F36" s="154" t="n">
        <v>1</v>
      </c>
      <c r="G36" s="152" t="n">
        <v>751</v>
      </c>
      <c r="H36" s="152" t="n">
        <v>193</v>
      </c>
    </row>
    <row r="37" s="149" customFormat="true" ht="12.75" hidden="false" customHeight="false" outlineLevel="0" collapsed="false">
      <c r="A37" s="153"/>
      <c r="B37" s="150" t="n">
        <v>2007</v>
      </c>
      <c r="C37" s="151" t="n">
        <v>8857</v>
      </c>
      <c r="D37" s="152" t="n">
        <v>11692</v>
      </c>
      <c r="E37" s="152" t="n">
        <v>171</v>
      </c>
      <c r="F37" s="154" t="n">
        <v>0</v>
      </c>
      <c r="G37" s="152" t="n">
        <v>665</v>
      </c>
      <c r="H37" s="152" t="n">
        <v>195</v>
      </c>
    </row>
    <row r="38" s="149" customFormat="true" ht="12.75" hidden="false" customHeight="false" outlineLevel="0" collapsed="false">
      <c r="A38" s="153"/>
      <c r="B38" s="150" t="n">
        <v>2008</v>
      </c>
      <c r="C38" s="151" t="n">
        <v>9450</v>
      </c>
      <c r="D38" s="152" t="n">
        <v>12200</v>
      </c>
      <c r="E38" s="152" t="n">
        <v>187</v>
      </c>
      <c r="F38" s="154" t="n">
        <v>96</v>
      </c>
      <c r="G38" s="152" t="n">
        <v>708</v>
      </c>
      <c r="H38" s="152" t="n">
        <v>179</v>
      </c>
    </row>
    <row r="39" s="149" customFormat="true" ht="12.75" hidden="false" customHeight="false" outlineLevel="0" collapsed="false">
      <c r="A39" s="153"/>
      <c r="B39" s="150" t="n">
        <v>2009</v>
      </c>
      <c r="C39" s="151" t="n">
        <v>9839</v>
      </c>
      <c r="D39" s="152" t="n">
        <v>11156</v>
      </c>
      <c r="E39" s="152" t="n">
        <v>170</v>
      </c>
      <c r="F39" s="152" t="n">
        <v>0</v>
      </c>
      <c r="G39" s="152" t="n">
        <v>659</v>
      </c>
      <c r="H39" s="152" t="n">
        <v>178</v>
      </c>
    </row>
    <row r="40" s="149" customFormat="true" ht="12.75" hidden="false" customHeight="false" outlineLevel="0" collapsed="false">
      <c r="A40" s="153"/>
      <c r="B40" s="150" t="n">
        <v>2010</v>
      </c>
      <c r="C40" s="151" t="n">
        <v>10107</v>
      </c>
      <c r="D40" s="151" t="n">
        <v>11318</v>
      </c>
      <c r="E40" s="151" t="n">
        <v>150</v>
      </c>
      <c r="F40" s="151" t="n">
        <v>112</v>
      </c>
      <c r="G40" s="151" t="n">
        <v>790</v>
      </c>
      <c r="H40" s="151" t="n">
        <v>167</v>
      </c>
    </row>
    <row r="41" s="149" customFormat="true" ht="12.75" hidden="false" customHeight="false" outlineLevel="0" collapsed="false">
      <c r="A41" s="153"/>
      <c r="B41" s="150" t="n">
        <v>2011</v>
      </c>
      <c r="C41" s="151" t="n">
        <v>10375</v>
      </c>
      <c r="D41" s="151" t="n">
        <v>11750</v>
      </c>
      <c r="E41" s="151" t="n">
        <v>121</v>
      </c>
      <c r="F41" s="151" t="n">
        <v>34</v>
      </c>
      <c r="G41" s="151" t="n">
        <v>823</v>
      </c>
      <c r="H41" s="151" t="n">
        <v>162</v>
      </c>
    </row>
    <row r="42" s="149" customFormat="true" ht="12.75" hidden="false" customHeight="false" outlineLevel="0" collapsed="false">
      <c r="A42" s="153"/>
      <c r="B42" s="150" t="n">
        <v>2012</v>
      </c>
      <c r="C42" s="151" t="n">
        <v>10580</v>
      </c>
      <c r="D42" s="151" t="n">
        <v>11842</v>
      </c>
      <c r="E42" s="151" t="n">
        <v>111</v>
      </c>
      <c r="F42" s="151" t="n">
        <v>32</v>
      </c>
      <c r="G42" s="151" t="n">
        <v>735</v>
      </c>
      <c r="H42" s="151" t="n">
        <v>156</v>
      </c>
    </row>
    <row r="43" s="149" customFormat="true" ht="21" hidden="false" customHeight="true" outlineLevel="0" collapsed="false">
      <c r="A43" s="156" t="s">
        <v>265</v>
      </c>
      <c r="B43" s="150" t="n">
        <v>2005</v>
      </c>
      <c r="C43" s="152" t="n">
        <v>2851</v>
      </c>
      <c r="D43" s="154" t="s">
        <v>147</v>
      </c>
      <c r="E43" s="154" t="s">
        <v>147</v>
      </c>
      <c r="F43" s="154" t="s">
        <v>147</v>
      </c>
      <c r="G43" s="154" t="s">
        <v>147</v>
      </c>
      <c r="H43" s="152" t="n">
        <v>99</v>
      </c>
    </row>
    <row r="44" s="149" customFormat="true" ht="12.75" hidden="false" customHeight="false" outlineLevel="0" collapsed="false">
      <c r="A44" s="156"/>
      <c r="B44" s="150" t="n">
        <v>2006</v>
      </c>
      <c r="C44" s="151" t="n">
        <v>3266</v>
      </c>
      <c r="D44" s="154" t="s">
        <v>147</v>
      </c>
      <c r="E44" s="154" t="s">
        <v>147</v>
      </c>
      <c r="F44" s="154" t="s">
        <v>147</v>
      </c>
      <c r="G44" s="154" t="s">
        <v>147</v>
      </c>
      <c r="H44" s="154" t="s">
        <v>147</v>
      </c>
    </row>
    <row r="45" s="149" customFormat="true" ht="12.75" hidden="false" customHeight="false" outlineLevel="0" collapsed="false">
      <c r="A45" s="156"/>
      <c r="B45" s="150" t="n">
        <v>2007</v>
      </c>
      <c r="C45" s="151" t="n">
        <v>3351</v>
      </c>
      <c r="D45" s="154" t="s">
        <v>147</v>
      </c>
      <c r="E45" s="154" t="s">
        <v>147</v>
      </c>
      <c r="F45" s="154" t="s">
        <v>147</v>
      </c>
      <c r="G45" s="154" t="s">
        <v>147</v>
      </c>
      <c r="H45" s="152" t="n">
        <v>250</v>
      </c>
    </row>
    <row r="46" s="149" customFormat="true" ht="12.75" hidden="false" customHeight="false" outlineLevel="0" collapsed="false">
      <c r="A46" s="156"/>
      <c r="B46" s="150" t="n">
        <v>2008</v>
      </c>
      <c r="C46" s="151" t="n">
        <v>3536</v>
      </c>
      <c r="D46" s="154" t="s">
        <v>147</v>
      </c>
      <c r="E46" s="154" t="s">
        <v>147</v>
      </c>
      <c r="F46" s="154" t="s">
        <v>147</v>
      </c>
      <c r="G46" s="154" t="s">
        <v>147</v>
      </c>
      <c r="H46" s="152" t="n">
        <v>253</v>
      </c>
    </row>
    <row r="47" s="149" customFormat="true" ht="12.75" hidden="false" customHeight="false" outlineLevel="0" collapsed="false">
      <c r="A47" s="156"/>
      <c r="B47" s="150" t="n">
        <v>2009</v>
      </c>
      <c r="C47" s="151" t="n">
        <v>4534</v>
      </c>
      <c r="D47" s="154" t="n">
        <v>300</v>
      </c>
      <c r="E47" s="154" t="s">
        <v>147</v>
      </c>
      <c r="F47" s="154" t="s">
        <v>147</v>
      </c>
      <c r="G47" s="154" t="n">
        <v>164</v>
      </c>
      <c r="H47" s="152" t="n">
        <v>240</v>
      </c>
    </row>
    <row r="48" s="149" customFormat="true" ht="12.75" hidden="false" customHeight="false" outlineLevel="0" collapsed="false">
      <c r="A48" s="156"/>
      <c r="B48" s="150" t="n">
        <v>2010</v>
      </c>
      <c r="C48" s="151" t="n">
        <v>8434</v>
      </c>
      <c r="D48" s="151" t="n">
        <v>105</v>
      </c>
      <c r="E48" s="151" t="n">
        <v>3</v>
      </c>
      <c r="F48" s="151" t="n">
        <v>237</v>
      </c>
      <c r="G48" s="151" t="n">
        <v>90</v>
      </c>
      <c r="H48" s="151" t="n">
        <v>245</v>
      </c>
    </row>
    <row r="49" s="149" customFormat="true" ht="12.75" hidden="false" customHeight="false" outlineLevel="0" collapsed="false">
      <c r="A49" s="156"/>
      <c r="B49" s="150" t="n">
        <v>2011</v>
      </c>
      <c r="C49" s="151" t="n">
        <v>10790</v>
      </c>
      <c r="D49" s="151" t="n">
        <v>157</v>
      </c>
      <c r="E49" s="151" t="s">
        <v>147</v>
      </c>
      <c r="F49" s="151" t="n">
        <v>219</v>
      </c>
      <c r="G49" s="151" t="n">
        <v>117</v>
      </c>
      <c r="H49" s="151" t="n">
        <v>250</v>
      </c>
    </row>
    <row r="50" s="149" customFormat="true" ht="12.75" hidden="false" customHeight="false" outlineLevel="0" collapsed="false">
      <c r="A50" s="156"/>
      <c r="B50" s="157" t="n">
        <v>2012</v>
      </c>
      <c r="C50" s="158" t="n">
        <v>12314</v>
      </c>
      <c r="D50" s="158" t="n">
        <v>295</v>
      </c>
      <c r="E50" s="158" t="n">
        <v>1</v>
      </c>
      <c r="F50" s="158" t="n">
        <v>509</v>
      </c>
      <c r="G50" s="158" t="n">
        <v>462</v>
      </c>
      <c r="H50" s="158" t="n">
        <v>249</v>
      </c>
    </row>
    <row r="51" customFormat="false" ht="12.75" hidden="false" customHeight="false" outlineLevel="0" collapsed="false">
      <c r="A51" s="159" t="s">
        <v>266</v>
      </c>
    </row>
    <row r="52" customFormat="false" ht="12.75" hidden="false" customHeight="false" outlineLevel="0" collapsed="false">
      <c r="A52" s="40"/>
    </row>
  </sheetData>
  <mergeCells count="6">
    <mergeCell ref="A3:A10"/>
    <mergeCell ref="A11:A18"/>
    <mergeCell ref="A19:A26"/>
    <mergeCell ref="A27:A34"/>
    <mergeCell ref="A35:A42"/>
    <mergeCell ref="A43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4:09:22Z</dcterms:created>
  <dc:creator>Caterina Malucelli</dc:creator>
  <dc:description/>
  <dc:language>en-US</dc:language>
  <cp:lastModifiedBy>c.malucelli</cp:lastModifiedBy>
  <cp:lastPrinted>2013-08-20T10:26:24Z</cp:lastPrinted>
  <dcterms:modified xsi:type="dcterms:W3CDTF">2013-10-04T10:32:03Z</dcterms:modified>
  <cp:revision>0</cp:revision>
  <dc:subject/>
  <dc:title/>
</cp:coreProperties>
</file>