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v.9.1ok" sheetId="1" state="visible" r:id="rId2"/>
    <sheet name="tav.9.2OK" sheetId="2" state="visible" r:id="rId3"/>
    <sheet name="tav.9.3ok" sheetId="3" state="visible" r:id="rId4"/>
    <sheet name="tav.9.4ok" sheetId="4" state="visible" r:id="rId5"/>
    <sheet name="TAV.9.5ok" sheetId="5" state="visible" r:id="rId6"/>
    <sheet name="TAV.9.6oK" sheetId="6" state="visible" r:id="rId7"/>
    <sheet name="tav.9.7ok" sheetId="7" state="visible" r:id="rId8"/>
    <sheet name="tav.9.8ok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tav2" vbProcedure="false">'[1]tav10 a'!$A$41:$BV$41</definedName>
    <definedName function="false" hidden="false" name="TAVV2" vbProcedure="false">'[2]tav10 a'!$A$41:$BV$41</definedName>
    <definedName function="false" hidden="false" localSheetId="0" name="_Regression_Int" vbProcedure="false">1</definedName>
    <definedName function="false" hidden="false" localSheetId="4" name="tav2" vbProcedure="false">[5]foglio!$BG$68</definedName>
    <definedName function="false" hidden="false" localSheetId="5" name="tav2" vbProcedure="false">[5]foglio!$BG$68</definedName>
    <definedName function="false" hidden="false" localSheetId="7" name="tav2" vbProcedure="false">'[3]tav10 a'!$A$41:$BV$41</definedName>
    <definedName function="false" hidden="false" localSheetId="7" name="TAVV2" vbProcedure="false">'[4]tav10 a'!$A$41:$B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0"/>
          </rPr>
          <t xml:space="preserve">I visitatori in occasione di mostre tenutesi all'interno di strutture museali fisse sono stati inclusi nel computo dei visitatori del muse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4</xdr:rowOff>
              </xdr:from>
              <xdr:to>
                <xdr:col>10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0"/>
          </rPr>
          <t xml:space="preserve">I visitatori in occasione di mostre tenutesi all'interno di strutture museali fisse sono stati inclusi nel computo dei visitatori del muse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5</xdr:rowOff>
              </xdr:from>
              <xdr:to>
                <xdr:col>10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questo è il dato corretto. E' invece stato pubblicato erroneamente il dato dei soli paganti=117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4</xdr:rowOff>
              </xdr:from>
              <xdr:to>
                <xdr:col>16</xdr:col>
                <xdr:colOff>38</xdr:colOff>
                <xdr:row>47</xdr:row>
                <xdr:rowOff>15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Michele Siviero:
</t>
        </r>
        <r>
          <rPr>
            <sz val="8"/>
            <color rgb="FF000000"/>
            <rFont val="Tahoma"/>
            <family val="0"/>
          </rPr>
          <t xml:space="preserve">corretto da 1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8</xdr:rowOff>
              </xdr:from>
              <xdr:to>
                <xdr:col>23</xdr:col>
                <xdr:colOff>38</xdr:colOff>
                <xdr:row>33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 totale visitatori nell'intero periodo: 71.812.
Dall'1/1/08 al 6/1/08 5.877 visitatori.
La mostra era in 2 sedi, Diamanti e Schifanoia, ma le presenze non sono state div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5</xdr:rowOff>
              </xdr:from>
              <xdr:to>
                <xdr:col>4</xdr:col>
                <xdr:colOff>30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 spettatori che hanno pagato il biglietto anche per spettacoli in abbonamento (oltre che per l'unico fuori abbonamento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2</xdr:row>
                <xdr:rowOff>4</xdr:rowOff>
              </xdr:from>
              <xdr:to>
                <xdr:col>8</xdr:col>
                <xdr:colOff>5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75">
  <si>
    <t xml:space="preserve">Tav. 9.1 - Arrivi, presenze e permanenza media in giorni di italiani e stranieri nel Comune di Ferrara.</t>
  </si>
  <si>
    <t xml:space="preserve"> ITALIANI</t>
  </si>
  <si>
    <t xml:space="preserve">STRANIERI</t>
  </si>
  <si>
    <t xml:space="preserve">TOTALE</t>
  </si>
  <si>
    <t xml:space="preserve">Anni</t>
  </si>
  <si>
    <t xml:space="preserve">Arrivi</t>
  </si>
  <si>
    <t xml:space="preserve">Presenze</t>
  </si>
  <si>
    <t xml:space="preserve">Perman.</t>
  </si>
  <si>
    <t xml:space="preserve">media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Nota: dal 2006 sono conteggiati anche gli arrivi e le presenze in camere, case e appartamenti non iscritti al R.E.C.</t>
  </si>
  <si>
    <t xml:space="preserve">Fonte dei dati: Assessorato al Turismo del Comune di Ferrara e Amministrazione Provinciale di Ferrara</t>
  </si>
  <si>
    <t xml:space="preserve">Tav. 9.2 - Consistenza e capacità ricettiva degli esercizi alberghieri e complementari nel Comune di Ferrara al 31/12/2013</t>
  </si>
  <si>
    <t xml:space="preserve">Categoria</t>
  </si>
  <si>
    <t xml:space="preserve">N° di esercizi</t>
  </si>
  <si>
    <t xml:space="preserve">N° di letti</t>
  </si>
  <si>
    <t xml:space="preserve">N° di camere</t>
  </si>
  <si>
    <t xml:space="preserve">N° di bagni</t>
  </si>
  <si>
    <t xml:space="preserve">Giornate Letto dispon. 2013</t>
  </si>
  <si>
    <t xml:space="preserve">ESERCIZI ALBERGHIERI</t>
  </si>
  <si>
    <t xml:space="preserve">5 stelle lusso e 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esidenze turistico alberghiere</t>
  </si>
  <si>
    <t xml:space="preserve">ESERCIZI COMPLEMENTARI</t>
  </si>
  <si>
    <t xml:space="preserve">Camere, case e appartamenti per vacanze</t>
  </si>
  <si>
    <t xml:space="preserve">Campeggi e villaggi turistici</t>
  </si>
  <si>
    <t xml:space="preserve">Alloggi agro-turistici</t>
  </si>
  <si>
    <t xml:space="preserve">Altre strutture ricettive</t>
  </si>
  <si>
    <t xml:space="preserve">Camere, case e appartamenti non iscritti al R.E.C.</t>
  </si>
  <si>
    <t xml:space="preserve">Tav. 9.3 - Arrivi e presenze di cittadini italiani nel Comune di Ferrara nel 2013 per Regione di residenza </t>
  </si>
  <si>
    <t xml:space="preserve">Regione di residenza</t>
  </si>
  <si>
    <t xml:space="preserve">Piemonte</t>
  </si>
  <si>
    <t xml:space="preserve">Valle d'Aosta</t>
  </si>
  <si>
    <t xml:space="preserve">Lombardia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ITALIA</t>
  </si>
  <si>
    <t xml:space="preserve">Fonte dei dati: Amministrazione Provinciale di Ferrara</t>
  </si>
  <si>
    <t xml:space="preserve">Tav. 9.4 - Arrivi e presenze di cittadini stranieri nel Comune di Ferrara nel 2013 per Paese di residenza</t>
  </si>
  <si>
    <t xml:space="preserve">Paese estero di residenza</t>
  </si>
  <si>
    <t xml:space="preserve">Austria</t>
  </si>
  <si>
    <t xml:space="preserve">Belgio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slanda</t>
  </si>
  <si>
    <t xml:space="preserve">Lettonia</t>
  </si>
  <si>
    <t xml:space="preserve">Lituania</t>
  </si>
  <si>
    <t xml:space="preserve">Lussemburgo</t>
  </si>
  <si>
    <t xml:space="preserve">Malta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Russia</t>
  </si>
  <si>
    <t xml:space="preserve">Slovacchia</t>
  </si>
  <si>
    <t xml:space="preserve">Slovenia</t>
  </si>
  <si>
    <t xml:space="preserve">Spagna</t>
  </si>
  <si>
    <t xml:space="preserve">Svezia</t>
  </si>
  <si>
    <t xml:space="preserve">Svizzera e Liechtenstein</t>
  </si>
  <si>
    <t xml:space="preserve">Turchia</t>
  </si>
  <si>
    <t xml:space="preserve">Ucraina</t>
  </si>
  <si>
    <t xml:space="preserve">Ungheria</t>
  </si>
  <si>
    <t xml:space="preserve">Altri Paesi Europei</t>
  </si>
  <si>
    <t xml:space="preserve">Canada</t>
  </si>
  <si>
    <t xml:space="preserve">Stati Uniti d'America</t>
  </si>
  <si>
    <t xml:space="preserve">Altri Paesi Nord-americani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del Centro e Sud America</t>
  </si>
  <si>
    <t xml:space="preserve">Cina</t>
  </si>
  <si>
    <t xml:space="preserve">Giappone</t>
  </si>
  <si>
    <t xml:space="preserve">Corea del Sud</t>
  </si>
  <si>
    <t xml:space="preserve">India</t>
  </si>
  <si>
    <t xml:space="preserve">Israele</t>
  </si>
  <si>
    <t xml:space="preserve">Altri Paesi dell'Asia Occidentale</t>
  </si>
  <si>
    <t xml:space="preserve">Altri Paesi dell'Asia</t>
  </si>
  <si>
    <t xml:space="preserve">Egitto</t>
  </si>
  <si>
    <t xml:space="preserve">Paesi dell'Africa Mediterranea</t>
  </si>
  <si>
    <t xml:space="preserve">Sud Africa</t>
  </si>
  <si>
    <t xml:space="preserve">Altri Paesi dell'Africa</t>
  </si>
  <si>
    <t xml:space="preserve">Australia</t>
  </si>
  <si>
    <t xml:space="preserve">Nuova Zelanda</t>
  </si>
  <si>
    <t xml:space="preserve">Altri Paesi dell'Oceania</t>
  </si>
  <si>
    <t xml:space="preserve">Altri Paesi o non specificato</t>
  </si>
  <si>
    <t xml:space="preserve">TOTALE PAESI ESTERI</t>
  </si>
  <si>
    <t xml:space="preserve">Tav. 9.5 - Visitatori dei Musei e degli Spazi espositivi, dal 2004 al 2013</t>
  </si>
  <si>
    <t xml:space="preserve">A GESTIONE COMUNALE</t>
  </si>
  <si>
    <t xml:space="preserve">Visitatori dei musei civici </t>
  </si>
  <si>
    <t xml:space="preserve">Visitatori</t>
  </si>
  <si>
    <t xml:space="preserve">Giorni di apertura</t>
  </si>
  <si>
    <r>
      <rPr>
        <sz val="8"/>
        <rFont val="Verdana"/>
        <family val="2"/>
      </rPr>
      <t xml:space="preserve">Palazzo Schifanoia e Civico Lapidario</t>
    </r>
    <r>
      <rPr>
        <vertAlign val="superscript"/>
        <sz val="8"/>
        <rFont val="Verdana"/>
        <family val="2"/>
      </rPr>
      <t xml:space="preserve"> (1)</t>
    </r>
  </si>
  <si>
    <t xml:space="preserve">Palazzina di Marfisa d’Este</t>
  </si>
  <si>
    <t xml:space="preserve">Casa di Ludovico Ariosto</t>
  </si>
  <si>
    <t xml:space="preserve">Palazzo Bonacossi </t>
  </si>
  <si>
    <r>
      <rPr>
        <sz val="8"/>
        <rFont val="Verdana"/>
        <family val="2"/>
      </rPr>
      <t xml:space="preserve">Tempio di San Cristoforo alla Certosa</t>
    </r>
    <r>
      <rPr>
        <vertAlign val="superscript"/>
        <sz val="8"/>
        <rFont val="Verdana"/>
        <family val="2"/>
      </rPr>
      <t xml:space="preserve"> (2)</t>
    </r>
  </si>
  <si>
    <r>
      <rPr>
        <sz val="8"/>
        <rFont val="Verdana"/>
        <family val="2"/>
      </rPr>
      <t xml:space="preserve">Museo G. Boldini e Museo dell’800</t>
    </r>
    <r>
      <rPr>
        <vertAlign val="superscript"/>
        <sz val="8"/>
        <rFont val="Verdana"/>
        <family val="2"/>
      </rPr>
      <t xml:space="preserve"> (3)</t>
    </r>
  </si>
  <si>
    <t xml:space="preserve">-</t>
  </si>
  <si>
    <r>
      <rPr>
        <sz val="8"/>
        <rFont val="Verdana"/>
        <family val="2"/>
      </rPr>
      <t xml:space="preserve">Museo d'Arte Moderna e Contemporanea “Filippo de Pisis”</t>
    </r>
    <r>
      <rPr>
        <vertAlign val="superscript"/>
        <sz val="8"/>
        <rFont val="Verdana"/>
        <family val="2"/>
      </rPr>
      <t xml:space="preserve"> (6)</t>
    </r>
  </si>
  <si>
    <t xml:space="preserve">Museo Michelangelo Antonioni</t>
  </si>
  <si>
    <r>
      <rPr>
        <sz val="8"/>
        <rFont val="Verdana"/>
        <family val="2"/>
      </rPr>
      <t xml:space="preserve">Museo di Storia Naturale</t>
    </r>
    <r>
      <rPr>
        <vertAlign val="superscript"/>
        <sz val="8"/>
        <rFont val="Verdana"/>
        <family val="2"/>
      </rPr>
      <t xml:space="preserve"> (4)</t>
    </r>
  </si>
  <si>
    <r>
      <rPr>
        <sz val="8"/>
        <rFont val="Verdana"/>
        <family val="2"/>
      </rPr>
      <t xml:space="preserve">Museo del Risorgimento e della Resistenza</t>
    </r>
    <r>
      <rPr>
        <vertAlign val="superscript"/>
        <sz val="8"/>
        <rFont val="Verdana"/>
        <family val="2"/>
      </rPr>
      <t xml:space="preserve"> (4)</t>
    </r>
  </si>
  <si>
    <t xml:space="preserve">Centro di Documentazione del Mondo Agricolo Ferrarese</t>
  </si>
  <si>
    <r>
      <rPr>
        <sz val="8"/>
        <rFont val="Verdana"/>
        <family val="2"/>
      </rPr>
      <t xml:space="preserve">Museo della Cattedrale</t>
    </r>
    <r>
      <rPr>
        <vertAlign val="superscript"/>
        <sz val="8"/>
        <rFont val="Verdana"/>
        <family val="2"/>
      </rPr>
      <t xml:space="preserve"> (5)</t>
    </r>
  </si>
  <si>
    <t xml:space="preserve">Museo dell’Illustrazione</t>
  </si>
  <si>
    <t xml:space="preserve">Museo dell’Architettura</t>
  </si>
  <si>
    <t xml:space="preserve">Fonte dei dati: Comune di Ferrara</t>
  </si>
  <si>
    <t xml:space="preserve">(1) Palazzo Schifanoia è stato una delle sedi della mostra "Cosmè Tura e Francesco del Cossa. L'arte a Ferrara nell'età di Borso" svolta dal 23 settembre 2007 al 6 gennaio 2008. Nei dati del 2007 e del 2008 sono compresi i visitatori affluiti con tale mostra: n. 42.456 dal 23.09.07 al 31.12.07; n.  4.006 dal 1.01.08 al 6.01.08. Chiuso dal 20/05/2012 per danni causati dal sisma. E' stato riaperto parzialmente al pubblico, con un percorso di visita limitato al Salone dei Mesi e alla Sala delle Virtù, dal 27 marzo 2013. </t>
  </si>
  <si>
    <t xml:space="preserve">(2) Tempio di San Cristoforo alla Certosa, a seguito di restauro architettonico, è stato riaperto al pubblico il 3 dicembre 2006. Nel 2007 è stato chiuso dal 23 luglio al 22 settembre per riallestimento e completamento restauri. Chiuso dal 20/05/2012 per danni causati dal sisma.</t>
  </si>
  <si>
    <t xml:space="preserve">(3) Nei dati del 2009 sono compresi i 24.670 visitatori che con il biglietto della mostra "Boldini nella Parigi degli Impressionisti" si sono recati a visitare anche il Museo Boldini; nei dati del 2010 sono compresi i  7.588 visitatori  che dal 1 al 10 gennaio 2010  da Palazzo dei Diamanti si sono recati a visitare anche il Museo Boldini. Chiuso dal 20/05/2012 per danni causati dal sisma.</t>
  </si>
  <si>
    <t xml:space="preserve">(4) Nei dati non sono compresi i visitatori delle mostre allestite all'interno del museo; questi sono indicati tra i visitatori degli spazi espositivi.</t>
  </si>
  <si>
    <t xml:space="preserve">(5) Museo della Cattedrale è stato chiuso, per lavori di risanamento e manutenzione, nel 2008 dal 15 luglio al 31 agosto, nel 2011 dal 29 marzo al 2 aprile e dal 15 al 17  novembre.</t>
  </si>
  <si>
    <t xml:space="preserve">(6) Chiuso dal 20/05/2012 per danni causati dal sisma.</t>
  </si>
  <si>
    <t xml:space="preserve">Visitatori degli spazi espositivi</t>
  </si>
  <si>
    <r>
      <rPr>
        <sz val="8"/>
        <rFont val="Verdana"/>
        <family val="2"/>
      </rPr>
      <t xml:space="preserve">Palazzo dei Diamanti </t>
    </r>
    <r>
      <rPr>
        <vertAlign val="superscript"/>
        <sz val="8"/>
        <rFont val="Verdana"/>
        <family val="2"/>
      </rPr>
      <t xml:space="preserve">(1)</t>
    </r>
  </si>
  <si>
    <t xml:space="preserve">Padiglione d’Arte Contemporanea</t>
  </si>
  <si>
    <t xml:space="preserve">Porta degli Angeli (mostre ad ingresso gratuito)</t>
  </si>
  <si>
    <r>
      <rPr>
        <sz val="8"/>
        <rFont val="Verdana"/>
        <family val="2"/>
      </rPr>
      <t xml:space="preserve">Mostre Museo di Storia Naturale</t>
    </r>
    <r>
      <rPr>
        <vertAlign val="superscript"/>
        <sz val="8"/>
        <rFont val="Verdana"/>
        <family val="2"/>
      </rPr>
      <t xml:space="preserve"> (2)</t>
    </r>
  </si>
  <si>
    <t xml:space="preserve">Museo del Risorgimento e della Resistenza (mostre ad ingresso gratuito)</t>
  </si>
  <si>
    <t xml:space="preserve">(1) Nei dati dell'anno 2011 sono compresi i visitatori (n. 1.901 ) che hanno visitato la mostra ad ingresso gratuito " Meis - architetture per un museo" allestita a Palazzo dei Diamanti dall' 8 maggio al 12 giugno.</t>
  </si>
  <si>
    <t xml:space="preserve">  Chiuso dal 20 al 25 maggio e dal 29 maggio al 13 ottobre 2012 in seguito agli eventi sismici.</t>
  </si>
  <si>
    <t xml:space="preserve">(2) Anni 2004 e 2005 ad ingresso a pagamento, successivamente ad ingresso gratuito.</t>
  </si>
  <si>
    <t xml:space="preserve">A GESTIONE EXTRACOMUNALE</t>
  </si>
  <si>
    <r>
      <rPr>
        <sz val="8"/>
        <rFont val="Verdana"/>
        <family val="2"/>
      </rPr>
      <t xml:space="preserve">Castello Estense </t>
    </r>
    <r>
      <rPr>
        <vertAlign val="superscript"/>
        <sz val="8"/>
        <rFont val="Verdana"/>
        <family val="2"/>
      </rPr>
      <t xml:space="preserve">(1)</t>
    </r>
  </si>
  <si>
    <t xml:space="preserve">      (1) Nei dati sono compresi i visitatori alle mostre temporanee allestite.</t>
  </si>
  <si>
    <t xml:space="preserve">Museo Archeologico Nazionale</t>
  </si>
  <si>
    <t xml:space="preserve">      (2) Dal 7/12/2007 al 29/03/2008 è stata allestita la mostra temporanea "Alla scoperta </t>
  </si>
  <si>
    <t xml:space="preserve">Pinacoteca Nazionale</t>
  </si>
  <si>
    <t xml:space="preserve">            dell'ultimo glaciale Settepolesini racconta …", visitata da circa 2.500 persone.</t>
  </si>
  <si>
    <t xml:space="preserve">Casa Romei</t>
  </si>
  <si>
    <t xml:space="preserve">      (3) Dati stimati dall'Istituto.</t>
  </si>
  <si>
    <r>
      <rPr>
        <sz val="8"/>
        <rFont val="Verdana"/>
        <family val="2"/>
      </rPr>
      <t xml:space="preserve">Museo Ebraico</t>
    </r>
    <r>
      <rPr>
        <vertAlign val="superscript"/>
        <sz val="8"/>
        <rFont val="Verdana"/>
        <family val="2"/>
      </rPr>
      <t xml:space="preserve"> (4)</t>
    </r>
  </si>
  <si>
    <t xml:space="preserve">      (4) Chiuso dal 20/05/2012 per danni causati dal sisma.</t>
  </si>
  <si>
    <r>
      <rPr>
        <sz val="8"/>
        <rFont val="Verdana"/>
        <family val="2"/>
      </rPr>
      <t xml:space="preserve">Museo nazionale dell’Ebraismo italiano e della Shoah (MEIS) </t>
    </r>
    <r>
      <rPr>
        <vertAlign val="superscript"/>
        <sz val="8"/>
        <rFont val="Verdana"/>
        <family val="2"/>
      </rPr>
      <t xml:space="preserve">(5)</t>
    </r>
  </si>
  <si>
    <t xml:space="preserve">      (5) Inaugurato il 20/12/2011</t>
  </si>
  <si>
    <r>
      <rPr>
        <sz val="8"/>
        <rFont val="Verdana"/>
        <family val="2"/>
      </rPr>
      <t xml:space="preserve">Museo Geopaleontologico dell'Università Piero Leonardi</t>
    </r>
    <r>
      <rPr>
        <vertAlign val="superscript"/>
        <sz val="8"/>
        <rFont val="Verdana"/>
        <family val="2"/>
      </rPr>
      <t xml:space="preserve"> (2-3-4)</t>
    </r>
  </si>
  <si>
    <r>
      <rPr>
        <sz val="8"/>
        <rFont val="Verdana"/>
        <family val="2"/>
      </rPr>
      <t xml:space="preserve">Orto Botanico dell'Università</t>
    </r>
    <r>
      <rPr>
        <vertAlign val="superscript"/>
        <sz val="8"/>
        <rFont val="Verdana"/>
        <family val="2"/>
      </rPr>
      <t xml:space="preserve"> (3)</t>
    </r>
  </si>
  <si>
    <r>
      <rPr>
        <sz val="8"/>
        <rFont val="Verdana"/>
        <family val="2"/>
      </rPr>
      <t xml:space="preserve">Collezione Instrumentaria delle Scienze Fisiche</t>
    </r>
    <r>
      <rPr>
        <vertAlign val="superscript"/>
        <sz val="8"/>
        <rFont val="Verdana"/>
        <family val="2"/>
      </rPr>
      <t xml:space="preserve"> (3)</t>
    </r>
  </si>
  <si>
    <r>
      <rPr>
        <sz val="8"/>
        <rFont val="Verdana"/>
        <family val="2"/>
      </rPr>
      <t xml:space="preserve">Museo Anatomico "G.Tumiati"</t>
    </r>
    <r>
      <rPr>
        <vertAlign val="superscript"/>
        <sz val="8"/>
        <rFont val="Verdana"/>
        <family val="2"/>
      </rPr>
      <t xml:space="preserve"> (3)</t>
    </r>
  </si>
  <si>
    <r>
      <rPr>
        <i val="true"/>
        <sz val="8"/>
        <rFont val="Verdana"/>
        <family val="2"/>
      </rPr>
      <t xml:space="preserve">Fonte dei dati:</t>
    </r>
    <r>
      <rPr>
        <sz val="8"/>
        <rFont val="Verdana"/>
        <family val="2"/>
      </rPr>
      <t xml:space="preserve"> Ministero per i Beni e le Attività Culturali, Provincia di Ferrara, Università di Ferrara.</t>
    </r>
  </si>
  <si>
    <t xml:space="preserve">Tav. 9.6 - Numero di visitatori alle mostre della Galleria Civica d'Arte Moderna Palazzo dei Diamanti dal 2000 al 2013, per esposizione</t>
  </si>
  <si>
    <t xml:space="preserve">Titolo e periodo di esposizione</t>
  </si>
  <si>
    <r>
      <rPr>
        <i val="true"/>
        <sz val="8"/>
        <rFont val="Verdana"/>
        <family val="2"/>
      </rPr>
      <t xml:space="preserve">"Venezia 1950-1959" </t>
    </r>
    <r>
      <rPr>
        <sz val="8"/>
        <rFont val="Verdana"/>
        <family val="2"/>
      </rPr>
      <t xml:space="preserve">dal 26/9/99 al 9/1/2000 </t>
    </r>
    <r>
      <rPr>
        <vertAlign val="superscript"/>
        <sz val="8"/>
        <rFont val="Verdana"/>
        <family val="2"/>
      </rPr>
      <t xml:space="preserve">(1)</t>
    </r>
  </si>
  <si>
    <r>
      <rPr>
        <i val="true"/>
        <sz val="8"/>
        <rFont val="Verdana"/>
        <family val="2"/>
      </rPr>
      <t xml:space="preserve">"Picasso. Scolpire e dipingere la ceramica" </t>
    </r>
    <r>
      <rPr>
        <sz val="8"/>
        <rFont val="Verdana"/>
        <family val="2"/>
      </rPr>
      <t xml:space="preserve">dal 20/2/2000 al 21/5/2000</t>
    </r>
  </si>
  <si>
    <r>
      <rPr>
        <i val="true"/>
        <sz val="8"/>
        <rFont val="Verdana"/>
        <family val="2"/>
      </rPr>
      <t xml:space="preserve">"Napoli 1950-1959" </t>
    </r>
    <r>
      <rPr>
        <sz val="8"/>
        <rFont val="Verdana"/>
        <family val="2"/>
      </rPr>
      <t xml:space="preserve">dal 24/9/2000 al 7/1/2001</t>
    </r>
  </si>
  <si>
    <r>
      <rPr>
        <i val="true"/>
        <sz val="8"/>
        <rFont val="Verdana"/>
        <family val="2"/>
      </rPr>
      <t xml:space="preserve">"Da Canaletto a Constable" </t>
    </r>
    <r>
      <rPr>
        <sz val="8"/>
        <rFont val="Verdana"/>
        <family val="2"/>
      </rPr>
      <t xml:space="preserve">dal 25/2/2001 al 20/5/2001</t>
    </r>
  </si>
  <si>
    <r>
      <rPr>
        <i val="true"/>
        <sz val="8"/>
        <rFont val="Verdana"/>
        <family val="2"/>
      </rPr>
      <t xml:space="preserve">"L'arte elettronica" </t>
    </r>
    <r>
      <rPr>
        <sz val="8"/>
        <rFont val="Verdana"/>
        <family val="2"/>
      </rPr>
      <t xml:space="preserve">dal 24/6/2001 al 2/9/2001</t>
    </r>
  </si>
  <si>
    <r>
      <rPr>
        <i val="true"/>
        <sz val="8"/>
        <rFont val="Verdana"/>
        <family val="2"/>
      </rPr>
      <t xml:space="preserve">"Da Dahl a Munch" </t>
    </r>
    <r>
      <rPr>
        <sz val="8"/>
        <rFont val="Verdana"/>
        <family val="2"/>
      </rPr>
      <t xml:space="preserve">dal 26/10/2001 al 13/1/2002</t>
    </r>
  </si>
  <si>
    <r>
      <rPr>
        <i val="true"/>
        <sz val="8"/>
        <rFont val="Verdana"/>
        <family val="2"/>
      </rPr>
      <t xml:space="preserve">"Alfred Sisley. Poeta dell'Impressionismo" </t>
    </r>
    <r>
      <rPr>
        <sz val="8"/>
        <rFont val="Verdana"/>
        <family val="2"/>
      </rPr>
      <t xml:space="preserve">dal 17/2/02 al 19/5/02</t>
    </r>
  </si>
  <si>
    <r>
      <rPr>
        <i val="true"/>
        <sz val="8"/>
        <rFont val="Verdana"/>
        <family val="2"/>
      </rPr>
      <t xml:space="preserve">"Toti Scialoja" </t>
    </r>
    <r>
      <rPr>
        <sz val="8"/>
        <rFont val="Verdana"/>
        <family val="2"/>
      </rPr>
      <t xml:space="preserve">dal 16/6/02 all'1/9/02</t>
    </r>
  </si>
  <si>
    <r>
      <rPr>
        <i val="true"/>
        <sz val="8"/>
        <rFont val="Verdana"/>
        <family val="2"/>
      </rPr>
      <t xml:space="preserve">"Sargent e l'Italia" </t>
    </r>
    <r>
      <rPr>
        <sz val="8"/>
        <rFont val="Verdana"/>
        <family val="2"/>
      </rPr>
      <t xml:space="preserve">dal 22/9/02 al 6/1/03</t>
    </r>
  </si>
  <si>
    <r>
      <rPr>
        <i val="true"/>
        <sz val="8"/>
        <rFont val="Verdana"/>
        <family val="2"/>
      </rPr>
      <t xml:space="preserve">"Shakespeare nell'arte" </t>
    </r>
    <r>
      <rPr>
        <sz val="8"/>
        <rFont val="Verdana"/>
        <family val="2"/>
      </rPr>
      <t xml:space="preserve">dal 16/2/03 al 15/6/03</t>
    </r>
  </si>
  <si>
    <r>
      <rPr>
        <i val="true"/>
        <sz val="8"/>
        <rFont val="Verdana"/>
        <family val="2"/>
      </rPr>
      <t xml:space="preserve">"Degas e gli italiani a Parigi" </t>
    </r>
    <r>
      <rPr>
        <sz val="8"/>
        <rFont val="Verdana"/>
        <family val="2"/>
      </rPr>
      <t xml:space="preserve">dal 14/9/03 al 16/11/03</t>
    </r>
  </si>
  <si>
    <r>
      <rPr>
        <i val="true"/>
        <sz val="8"/>
        <rFont val="Verdana"/>
        <family val="2"/>
      </rPr>
      <t xml:space="preserve">"Rauschenberg" </t>
    </r>
    <r>
      <rPr>
        <sz val="8"/>
        <rFont val="Verdana"/>
        <family val="2"/>
      </rPr>
      <t xml:space="preserve">dal 29/2/2004 al 6/6/2004</t>
    </r>
  </si>
  <si>
    <r>
      <rPr>
        <i val="true"/>
        <sz val="8"/>
        <rFont val="Verdana"/>
        <family val="2"/>
      </rPr>
      <t xml:space="preserve">"Il Cubismo. Rivoluzione e tradizione" </t>
    </r>
    <r>
      <rPr>
        <sz val="8"/>
        <rFont val="Verdana"/>
        <family val="2"/>
      </rPr>
      <t xml:space="preserve">dal 3/10/04 al 9/1/05</t>
    </r>
  </si>
  <si>
    <r>
      <rPr>
        <i val="true"/>
        <sz val="8"/>
        <rFont val="Verdana"/>
        <family val="2"/>
      </rPr>
      <t xml:space="preserve">"Joshua Reynolds e l'invenzione della celebrità" </t>
    </r>
    <r>
      <rPr>
        <sz val="8"/>
        <rFont val="Verdana"/>
        <family val="2"/>
      </rPr>
      <t xml:space="preserve">dal 13/2/05 all' 1/5/05</t>
    </r>
  </si>
  <si>
    <r>
      <rPr>
        <i val="true"/>
        <sz val="8"/>
        <rFont val="Verdana"/>
        <family val="2"/>
      </rPr>
      <t xml:space="preserve">"Corot. Natura, emozione, ricordo" </t>
    </r>
    <r>
      <rPr>
        <sz val="8"/>
        <rFont val="Verdana"/>
        <family val="2"/>
      </rPr>
      <t xml:space="preserve">dal 9/10/05 all' 8/1/06</t>
    </r>
  </si>
  <si>
    <r>
      <rPr>
        <i val="true"/>
        <sz val="8"/>
        <rFont val="Verdana"/>
        <family val="2"/>
      </rPr>
      <t xml:space="preserve">"De Pisis a Ferrara" </t>
    </r>
    <r>
      <rPr>
        <sz val="8"/>
        <rFont val="Verdana"/>
        <family val="2"/>
      </rPr>
      <t xml:space="preserve">dal 12/3/06 al 4/6/06</t>
    </r>
  </si>
  <si>
    <r>
      <rPr>
        <i val="true"/>
        <sz val="8"/>
        <rFont val="Verdana"/>
        <family val="2"/>
      </rPr>
      <t xml:space="preserve">"André Derain" </t>
    </r>
    <r>
      <rPr>
        <sz val="8"/>
        <rFont val="Verdana"/>
        <family val="2"/>
      </rPr>
      <t xml:space="preserve">dal 24/9/06 al 7/1/07</t>
    </r>
  </si>
  <si>
    <r>
      <rPr>
        <i val="true"/>
        <sz val="8"/>
        <rFont val="Verdana"/>
        <family val="2"/>
      </rPr>
      <t xml:space="preserve">"Il Simbolismo. Da Moreau a Gauguin a Klimt"</t>
    </r>
    <r>
      <rPr>
        <sz val="8"/>
        <rFont val="Verdana"/>
        <family val="2"/>
      </rPr>
      <t xml:space="preserve"> dal 18/2/2007 al 20/5/2007</t>
    </r>
  </si>
  <si>
    <r>
      <rPr>
        <i val="true"/>
        <sz val="8"/>
        <rFont val="Verdana"/>
        <family val="2"/>
      </rPr>
      <t xml:space="preserve">"Cosmè Tura e Francesco del Cossa. L'arte a Ferrara nell'età di Borso d'Este" </t>
    </r>
    <r>
      <rPr>
        <sz val="8"/>
        <rFont val="Verdana"/>
        <family val="2"/>
      </rPr>
      <t xml:space="preserve">dal 23/9/07 al 6/1/08   (2 sedi espositive: P. dei Diamanti e P.Schifanoia)</t>
    </r>
  </si>
  <si>
    <r>
      <rPr>
        <i val="true"/>
        <sz val="8"/>
        <rFont val="Verdana"/>
        <family val="2"/>
      </rPr>
      <t xml:space="preserve">"Mirò: la terra" </t>
    </r>
    <r>
      <rPr>
        <sz val="8"/>
        <rFont val="Verdana"/>
        <family val="2"/>
      </rPr>
      <t xml:space="preserve">dal 17/2/08 al 25/5/08</t>
    </r>
  </si>
  <si>
    <r>
      <rPr>
        <i val="true"/>
        <sz val="8"/>
        <rFont val="Verdana"/>
        <family val="2"/>
      </rPr>
      <t xml:space="preserve">"Turner e l'Italia" </t>
    </r>
    <r>
      <rPr>
        <sz val="8"/>
        <rFont val="Verdana"/>
        <family val="2"/>
      </rPr>
      <t xml:space="preserve">dal 16/11/08 al 22/2/09"</t>
    </r>
  </si>
  <si>
    <r>
      <rPr>
        <i val="true"/>
        <sz val="8"/>
        <rFont val="Verdana"/>
        <family val="2"/>
      </rPr>
      <t xml:space="preserve">"Morandi: l'arte dell'incisione" </t>
    </r>
    <r>
      <rPr>
        <sz val="8"/>
        <rFont val="Verdana"/>
        <family val="2"/>
      </rPr>
      <t xml:space="preserve">dal 5/4/09 al 2/6/09</t>
    </r>
  </si>
  <si>
    <r>
      <rPr>
        <i val="true"/>
        <sz val="8"/>
        <rFont val="Verdana"/>
        <family val="2"/>
      </rPr>
      <t xml:space="preserve">"Boldini nella Parigi degli Impressionisti" </t>
    </r>
    <r>
      <rPr>
        <sz val="8"/>
        <rFont val="Verdana"/>
        <family val="2"/>
      </rPr>
      <t xml:space="preserve">dal 20/09/09 al 10/01/10</t>
    </r>
  </si>
  <si>
    <r>
      <rPr>
        <i val="true"/>
        <sz val="8"/>
        <rFont val="Verdana"/>
        <family val="2"/>
      </rPr>
      <t xml:space="preserve">"Da Braque a Kandinsky a Chagall. Aimé Maeght e i suoi artisti" </t>
    </r>
    <r>
      <rPr>
        <sz val="8"/>
        <rFont val="Verdana"/>
        <family val="2"/>
      </rPr>
      <t xml:space="preserve">dal 28/02/10 al 2/06/10</t>
    </r>
  </si>
  <si>
    <r>
      <rPr>
        <i val="true"/>
        <sz val="8"/>
        <rFont val="Verdana"/>
        <family val="2"/>
      </rPr>
      <t xml:space="preserve">"Chardin. Il pittore del silenzio" </t>
    </r>
    <r>
      <rPr>
        <sz val="8"/>
        <rFont val="Verdana"/>
        <family val="2"/>
      </rPr>
      <t xml:space="preserve">dal 17/10/2010 al 30/01/11</t>
    </r>
  </si>
  <si>
    <r>
      <rPr>
        <i val="true"/>
        <sz val="8"/>
        <rFont val="Verdana"/>
        <family val="2"/>
      </rPr>
      <t xml:space="preserve"> "Meis - architetture per un museo" </t>
    </r>
    <r>
      <rPr>
        <sz val="8"/>
        <rFont val="Verdana"/>
        <family val="2"/>
      </rPr>
      <t xml:space="preserve">dall' 8/05/2011 al 12/06/2011</t>
    </r>
  </si>
  <si>
    <r>
      <rPr>
        <i val="true"/>
        <sz val="8"/>
        <rFont val="Verdana"/>
        <family val="2"/>
      </rPr>
      <t xml:space="preserve">"Gli anni folli. La Parigi di Modigliani, Picasso, Dalí 1918-1933" </t>
    </r>
    <r>
      <rPr>
        <sz val="8"/>
        <rFont val="Verdana"/>
        <family val="2"/>
      </rPr>
      <t xml:space="preserve">dall'11/09/2011 all'8/01/2012 </t>
    </r>
  </si>
  <si>
    <r>
      <rPr>
        <i val="true"/>
        <sz val="8"/>
        <rFont val="Verdana"/>
        <family val="2"/>
      </rPr>
      <t xml:space="preserve">"SOROLLA. Giardini di luce"  </t>
    </r>
    <r>
      <rPr>
        <sz val="8"/>
        <rFont val="Verdana"/>
        <family val="2"/>
      </rPr>
      <t xml:space="preserve">dal 17 marzo al 17 giugno 2012</t>
    </r>
    <r>
      <rPr>
        <vertAlign val="superscript"/>
        <sz val="8"/>
        <rFont val="Verdana"/>
        <family val="2"/>
      </rPr>
      <t xml:space="preserve"> (2)</t>
    </r>
  </si>
  <si>
    <r>
      <rPr>
        <i val="true"/>
        <sz val="8"/>
        <rFont val="Verdana"/>
        <family val="2"/>
      </rPr>
      <t xml:space="preserve">"Boldini, Previati e De Pisis. Due secoli di grande arte a Ferrara"</t>
    </r>
    <r>
      <rPr>
        <sz val="8"/>
        <rFont val="Verdana"/>
        <family val="2"/>
      </rPr>
      <t xml:space="preserve"> dal 13 ottobre 2012 al 13 gennaio 2013</t>
    </r>
  </si>
  <si>
    <r>
      <rPr>
        <i val="true"/>
        <sz val="8"/>
        <rFont val="Verdana"/>
        <family val="2"/>
      </rPr>
      <t xml:space="preserve">"Lo sguardo di Michelangelo. Antonioni e le arti" </t>
    </r>
    <r>
      <rPr>
        <sz val="8"/>
        <rFont val="Verdana"/>
        <family val="2"/>
      </rPr>
      <t xml:space="preserve">dal 10 marzo al 9 giugno 2013</t>
    </r>
  </si>
  <si>
    <r>
      <rPr>
        <i val="true"/>
        <sz val="8"/>
        <rFont val="Verdana"/>
        <family val="2"/>
      </rPr>
      <t xml:space="preserve">"Zurbarán (1598 – 1664)" </t>
    </r>
    <r>
      <rPr>
        <sz val="8"/>
        <rFont val="Verdana"/>
        <family val="2"/>
      </rPr>
      <t xml:space="preserve">dal 14 settembre 2013 al 6 gennaio 2014 </t>
    </r>
    <r>
      <rPr>
        <vertAlign val="superscript"/>
        <sz val="8"/>
        <rFont val="Verdana"/>
        <family val="2"/>
      </rPr>
      <t xml:space="preserve">(3)</t>
    </r>
  </si>
  <si>
    <t xml:space="preserve">Totale visitatori</t>
  </si>
  <si>
    <t xml:space="preserve">Fonte dei dati: Ferrara Arte S.p.A, Comune di Ferrara.</t>
  </si>
  <si>
    <t xml:space="preserve">(1) Il dato si riferisce al solo periodo rientrante nell'anno 2000; nell'intero periodo di esposizione questa mostra ha avuto 6.137 visitatori.</t>
  </si>
  <si>
    <t xml:space="preserve">(2) Chiusa dal 20 al 25 maggio e definitivamente il 29 maggio 2012 in seguito agli eventi sismici.</t>
  </si>
  <si>
    <t xml:space="preserve">(3) Il dato si riferisce al solo periodo dal 14/09/2013 al 31/12/2013. Nell'intero periodo espositivo questa mostra ha avuto 65.274 visitatori.</t>
  </si>
  <si>
    <t xml:space="preserve">Tav. 9.7 - Attività e spettatori al Teatro Comunale - stagioni dal 2005/06 al 2012/13</t>
  </si>
  <si>
    <r>
      <rPr>
        <b val="true"/>
        <sz val="10"/>
        <rFont val="Verdana"/>
        <family val="2"/>
      </rPr>
      <t xml:space="preserve">Tav. 9.7 -</t>
    </r>
    <r>
      <rPr>
        <b val="true"/>
        <sz val="8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(seguito)</t>
    </r>
    <r>
      <rPr>
        <b val="true"/>
        <sz val="8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Attività e spettatori al Teatro Com. - stag. dal 2005/06 al 2012/13</t>
    </r>
  </si>
  <si>
    <t xml:space="preserve">Stagione               2005-2006</t>
  </si>
  <si>
    <t xml:space="preserve">Stagione               2006-2007</t>
  </si>
  <si>
    <t xml:space="preserve">Stagione               2007-2008</t>
  </si>
  <si>
    <t xml:space="preserve">Stagione               2008-2009</t>
  </si>
  <si>
    <t xml:space="preserve">Stagione               2009-2010</t>
  </si>
  <si>
    <t xml:space="preserve">Stagione               2010-2011</t>
  </si>
  <si>
    <t xml:space="preserve">Stagione               2011-2012</t>
  </si>
  <si>
    <t xml:space="preserve">Stagione 2012-2013</t>
  </si>
  <si>
    <t xml:space="preserve">Concertistica Ferrara Muisca</t>
  </si>
  <si>
    <t xml:space="preserve">     n° concerti in abbonamento</t>
  </si>
  <si>
    <t xml:space="preserve">     n° concerti fuori abbonamento</t>
  </si>
  <si>
    <t xml:space="preserve">     presenze</t>
  </si>
  <si>
    <t xml:space="preserve">        - in abbonamento</t>
  </si>
  <si>
    <t xml:space="preserve">        - con biglietto</t>
  </si>
  <si>
    <t xml:space="preserve">Lirica</t>
  </si>
  <si>
    <t xml:space="preserve">     n° di spettacoli</t>
  </si>
  <si>
    <t xml:space="preserve">     n° di recite</t>
  </si>
  <si>
    <t xml:space="preserve">Prosa</t>
  </si>
  <si>
    <t xml:space="preserve">Danza</t>
  </si>
  <si>
    <t xml:space="preserve">Concerti al Ridotto</t>
  </si>
  <si>
    <t xml:space="preserve">        - entrata gratuita</t>
  </si>
  <si>
    <t xml:space="preserve">Teatro Ragazzi</t>
  </si>
  <si>
    <t xml:space="preserve">Musica e Scuola</t>
  </si>
  <si>
    <r>
      <rPr>
        <b val="true"/>
        <sz val="10"/>
        <rFont val="Verdana"/>
        <family val="2"/>
      </rPr>
      <t xml:space="preserve">Musica e Scuola/Scuola in Opera</t>
    </r>
    <r>
      <rPr>
        <vertAlign val="superscript"/>
        <sz val="10"/>
        <rFont val="Verdana"/>
        <family val="2"/>
      </rPr>
      <t xml:space="preserve"> (1)</t>
    </r>
  </si>
  <si>
    <t xml:space="preserve">Fonte dei dati: Istituzione Teatro Comunale, Associazione Ferrara Musica</t>
  </si>
  <si>
    <t xml:space="preserve">Fonte dei dati: Fondazione Teatro Comunale, Associazione Ferrara Musica</t>
  </si>
  <si>
    <t xml:space="preserve">(1) "Scuola in Opera" dalla stagione 2007-2008</t>
  </si>
  <si>
    <t xml:space="preserve">Patrimonio librario e utenza delle Biblioteche e dell'Archivio Storico del Comune di Ferrara - Anni 2006-2013</t>
  </si>
  <si>
    <t xml:space="preserve">Biblioteca</t>
  </si>
  <si>
    <t xml:space="preserve">Anno</t>
  </si>
  <si>
    <r>
      <rPr>
        <sz val="10"/>
        <rFont val="Verdana"/>
        <family val="2"/>
      </rPr>
      <t xml:space="preserve">Patrimonio          </t>
    </r>
    <r>
      <rPr>
        <sz val="8"/>
        <rFont val="Verdana"/>
        <family val="2"/>
      </rPr>
      <t xml:space="preserve">(libri, periodici, cd, dvd, video, ecc.</t>
    </r>
    <r>
      <rPr>
        <sz val="10"/>
        <rFont val="Verdana"/>
        <family val="2"/>
      </rPr>
      <t xml:space="preserve">)</t>
    </r>
  </si>
  <si>
    <t xml:space="preserve">Prestiti esterni</t>
  </si>
  <si>
    <t xml:space="preserve">Prestiti interbi-bliotecari</t>
  </si>
  <si>
    <t xml:space="preserve">Letture</t>
  </si>
  <si>
    <t xml:space="preserve">Utenti attivi</t>
  </si>
  <si>
    <t xml:space="preserve">"Ariostea"</t>
  </si>
  <si>
    <t xml:space="preserve">"Bassani"</t>
  </si>
  <si>
    <t xml:space="preserve">"Porotto"</t>
  </si>
  <si>
    <t xml:space="preserve">"Rodari"</t>
  </si>
  <si>
    <t xml:space="preserve">"San Giorgio"</t>
  </si>
  <si>
    <t xml:space="preserve">Archivio Storico</t>
  </si>
  <si>
    <t xml:space="preserve">Fonte: Servizio Biblioteche e Archivio Stor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_-&quot;L. &quot;* #,##0_-;&quot;-L. &quot;* #,##0_-;_-&quot;L. &quot;* \-_-;_-@_-"/>
    <numFmt numFmtId="169" formatCode="0.00"/>
    <numFmt numFmtId="170" formatCode="0.0"/>
    <numFmt numFmtId="171" formatCode="0"/>
    <numFmt numFmtId="172" formatCode="[$-409]#,##0_);[RED]\(#,##0\)"/>
    <numFmt numFmtId="173" formatCode="#,##0&quot;   &quot;"/>
    <numFmt numFmtId="174" formatCode="[$-409]m/d/yyyy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sz val="10"/>
      <color rgb="FFFF0000"/>
      <name val="MS Sans Serif"/>
      <family val="0"/>
    </font>
    <font>
      <i val="true"/>
      <sz val="10"/>
      <name val="Verdana"/>
      <family val="2"/>
    </font>
    <font>
      <sz val="10"/>
      <name val="Comic Sans MS"/>
      <family val="4"/>
    </font>
    <font>
      <b val="true"/>
      <sz val="8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vertAlign val="superscript"/>
      <sz val="8"/>
      <name val="Verdana"/>
      <family val="2"/>
    </font>
    <font>
      <sz val="7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vertAlign val="superscript"/>
      <sz val="1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Migliaia_Musei annuario 2013" xfId="21"/>
    <cellStyle name="Normale_biblioteche" xfId="22"/>
    <cellStyle name="Normale_Musei annuario 2013" xfId="23"/>
    <cellStyle name="Normale_musei_annuario_07" xfId="24"/>
    <cellStyle name="Normale_TURIS02" xfId="25"/>
    <cellStyle name="Valuta (0)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0280</xdr:colOff>
      <xdr:row>0</xdr:row>
      <xdr:rowOff>1029960</xdr:rowOff>
    </xdr:to>
    <xdr:pic>
      <xdr:nvPicPr>
        <xdr:cNvPr id="0" name="Picture 6" descr=""/>
        <xdr:cNvPicPr/>
      </xdr:nvPicPr>
      <xdr:blipFill>
        <a:blip r:embed="rId1"/>
        <a:srcRect l="3543" t="54446" r="1563" b="22640"/>
        <a:stretch/>
      </xdr:blipFill>
      <xdr:spPr>
        <a:xfrm>
          <a:off x="0" y="0"/>
          <a:ext cx="633348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0</xdr:row>
      <xdr:rowOff>1029960</xdr:rowOff>
    </xdr:to>
    <xdr:pic>
      <xdr:nvPicPr>
        <xdr:cNvPr id="1" name="Picture 1" descr=""/>
        <xdr:cNvPicPr/>
      </xdr:nvPicPr>
      <xdr:blipFill>
        <a:blip r:embed="rId1"/>
        <a:srcRect l="3543" t="54446" r="1563" b="22640"/>
        <a:stretch/>
      </xdr:blipFill>
      <xdr:spPr>
        <a:xfrm>
          <a:off x="0" y="0"/>
          <a:ext cx="633636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7440</xdr:colOff>
      <xdr:row>0</xdr:row>
      <xdr:rowOff>1029960</xdr:rowOff>
    </xdr:to>
    <xdr:pic>
      <xdr:nvPicPr>
        <xdr:cNvPr id="2" name="Picture 1" descr=""/>
        <xdr:cNvPicPr/>
      </xdr:nvPicPr>
      <xdr:blipFill>
        <a:blip r:embed="rId1"/>
        <a:srcRect l="3543" t="54446" r="1563" b="22640"/>
        <a:stretch/>
      </xdr:blipFill>
      <xdr:spPr>
        <a:xfrm>
          <a:off x="0" y="0"/>
          <a:ext cx="633384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6560</xdr:colOff>
      <xdr:row>0</xdr:row>
      <xdr:rowOff>1018080</xdr:rowOff>
    </xdr:to>
    <xdr:pic>
      <xdr:nvPicPr>
        <xdr:cNvPr id="3" name="Picture 1" descr=""/>
        <xdr:cNvPicPr/>
      </xdr:nvPicPr>
      <xdr:blipFill>
        <a:blip r:embed="rId1"/>
        <a:srcRect l="3543" t="54446" r="1563" b="22640"/>
        <a:stretch/>
      </xdr:blipFill>
      <xdr:spPr>
        <a:xfrm>
          <a:off x="0" y="0"/>
          <a:ext cx="63352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40</xdr:colOff>
      <xdr:row>61</xdr:row>
      <xdr:rowOff>9360</xdr:rowOff>
    </xdr:from>
    <xdr:to>
      <xdr:col>14</xdr:col>
      <xdr:colOff>516600</xdr:colOff>
      <xdr:row>68</xdr:row>
      <xdr:rowOff>19080</xdr:rowOff>
    </xdr:to>
    <xdr:sp>
      <xdr:nvSpPr>
        <xdr:cNvPr id="4" name="Text 4"/>
        <xdr:cNvSpPr/>
      </xdr:nvSpPr>
      <xdr:spPr>
        <a:xfrm>
          <a:off x="248040" y="9772560"/>
          <a:ext cx="790380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Museo Nazionale dell’Ebraismo italiano e della Shoah (MEIS), Via Piangipane, 81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inaugurato Il 20 dicembre 2011, viene aperto in occasione di mostre temporane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a gestione del Museo è affidata ad una Fondazione costituita tra il Ministero per i Beni e le attività Culturali, il Comune di Ferrara, il CDEC (Centro di Documentazione Ebraica Contemporanea) e l’UCEI (Unione delle Comunità Ebraiche Italian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72240</xdr:colOff>
      <xdr:row>0</xdr:row>
      <xdr:rowOff>1029960</xdr:rowOff>
    </xdr:to>
    <xdr:pic>
      <xdr:nvPicPr>
        <xdr:cNvPr id="5" name="Picture 6" descr=""/>
        <xdr:cNvPicPr/>
      </xdr:nvPicPr>
      <xdr:blipFill>
        <a:blip r:embed="rId1"/>
        <a:srcRect l="3543" t="54446" r="1563" b="22640"/>
        <a:stretch/>
      </xdr:blipFill>
      <xdr:spPr>
        <a:xfrm>
          <a:off x="0" y="0"/>
          <a:ext cx="63349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4640</xdr:colOff>
      <xdr:row>0</xdr:row>
      <xdr:rowOff>1029960</xdr:rowOff>
    </xdr:to>
    <xdr:pic>
      <xdr:nvPicPr>
        <xdr:cNvPr id="6" name="Picture 2" descr=""/>
        <xdr:cNvPicPr/>
      </xdr:nvPicPr>
      <xdr:blipFill>
        <a:blip r:embed="rId1"/>
        <a:srcRect l="3543" t="54446" r="1563" b="22640"/>
        <a:stretch/>
      </xdr:blipFill>
      <xdr:spPr>
        <a:xfrm>
          <a:off x="0" y="0"/>
          <a:ext cx="633744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6840</xdr:colOff>
      <xdr:row>0</xdr:row>
      <xdr:rowOff>1038240</xdr:rowOff>
    </xdr:to>
    <xdr:pic>
      <xdr:nvPicPr>
        <xdr:cNvPr id="7" name="Picture 2" descr=""/>
        <xdr:cNvPicPr/>
      </xdr:nvPicPr>
      <xdr:blipFill>
        <a:blip r:embed="rId1"/>
        <a:srcRect l="3543" t="54446" r="1563" b="22640"/>
        <a:stretch/>
      </xdr:blipFill>
      <xdr:spPr>
        <a:xfrm>
          <a:off x="0" y="0"/>
          <a:ext cx="63471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5080</xdr:colOff>
      <xdr:row>0</xdr:row>
      <xdr:rowOff>1029960</xdr:rowOff>
    </xdr:to>
    <xdr:pic>
      <xdr:nvPicPr>
        <xdr:cNvPr id="8" name="Picture 1" descr=""/>
        <xdr:cNvPicPr/>
      </xdr:nvPicPr>
      <xdr:blipFill>
        <a:blip r:embed="rId1"/>
        <a:srcRect l="3543" t="54446" r="1563" b="22640"/>
        <a:stretch/>
      </xdr:blipFill>
      <xdr:spPr>
        <a:xfrm>
          <a:off x="0" y="0"/>
          <a:ext cx="633384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S/anno%202001/Sport01/dati%20per%20Paset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DS/ANNO97/SPORT/SPORT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isco%20D/CULTURA/Musei/anno%202011/87Visitatori_musei_spazi_espositivi_2002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DS/anno%202001/Sport01/dati%20per%20Pasett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DS/ANNO97/SPORT/SPORT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8"/>
      <sheetName val="tav10 a"/>
      <sheetName val="tav10 b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1"/>
      <sheetName val="tav2"/>
      <sheetName val="tav3"/>
      <sheetName val="tav4"/>
      <sheetName val="graf arr"/>
      <sheetName val="dati g.arr"/>
      <sheetName val="naz.%"/>
      <sheetName val="naz.% per cat."/>
      <sheetName val="nazionalità"/>
      <sheetName val="tav5"/>
      <sheetName val="tav6"/>
      <sheetName val="tav6 old"/>
      <sheetName val="tav7"/>
      <sheetName val="tav8"/>
      <sheetName val="tav9"/>
      <sheetName val="tav10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"/>
      <sheetName val="87Visitatori_musei_spazi_espos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8"/>
      <sheetName val="tav10 a"/>
      <sheetName val="tav10 b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v1"/>
      <sheetName val="tav2"/>
      <sheetName val="tav3"/>
      <sheetName val="tav4"/>
      <sheetName val="graf arr"/>
      <sheetName val="dati g.arr"/>
      <sheetName val="naz.%"/>
      <sheetName val="naz.% per cat."/>
      <sheetName val="nazionalità"/>
      <sheetName val="tav5"/>
      <sheetName val="tav6"/>
      <sheetName val="tav6 old"/>
      <sheetName val="tav7"/>
      <sheetName val="tav8"/>
      <sheetName val="tav9"/>
      <sheetName val="tav10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4" activeCellId="0" sqref="R24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8.99"/>
    <col collapsed="false" customWidth="true" hidden="false" outlineLevel="0" max="5" min="5" style="1" width="2.85"/>
    <col collapsed="false" customWidth="true" hidden="false" outlineLevel="0" max="8" min="6" style="1" width="8.99"/>
    <col collapsed="false" customWidth="true" hidden="false" outlineLevel="0" max="9" min="9" style="1" width="2.85"/>
    <col collapsed="false" customWidth="true" hidden="false" outlineLevel="0" max="12" min="10" style="1" width="8.99"/>
    <col collapsed="false" customWidth="true" hidden="false" outlineLevel="0" max="14" min="13" style="1" width="8.56"/>
    <col collapsed="false" customWidth="false" hidden="false" outlineLevel="0" max="257" min="15" style="1" width="8.28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12.75" hidden="false" customHeight="false" outlineLevel="0" collapsed="false">
      <c r="A3" s="3" t="s">
        <v>0</v>
      </c>
    </row>
    <row r="4" customFormat="false" ht="7.5" hidden="false" customHeight="true" outlineLevel="0" collapsed="false">
      <c r="A4" s="4"/>
    </row>
    <row r="5" s="8" customFormat="true" ht="11.25" hidden="false" customHeight="false" outlineLevel="0" collapsed="false">
      <c r="A5" s="5"/>
      <c r="B5" s="6" t="s">
        <v>1</v>
      </c>
      <c r="C5" s="6"/>
      <c r="D5" s="6"/>
      <c r="E5" s="7"/>
      <c r="F5" s="6" t="s">
        <v>2</v>
      </c>
      <c r="G5" s="6"/>
      <c r="H5" s="6"/>
      <c r="I5" s="7"/>
      <c r="J5" s="6" t="s">
        <v>3</v>
      </c>
      <c r="K5" s="6"/>
      <c r="L5" s="6"/>
    </row>
    <row r="6" s="8" customFormat="true" ht="11.2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 t="s">
        <v>5</v>
      </c>
      <c r="G6" s="9" t="s">
        <v>6</v>
      </c>
      <c r="H6" s="9" t="s">
        <v>7</v>
      </c>
      <c r="I6" s="9"/>
      <c r="J6" s="9" t="s">
        <v>5</v>
      </c>
      <c r="K6" s="9" t="s">
        <v>6</v>
      </c>
      <c r="L6" s="9" t="s">
        <v>7</v>
      </c>
    </row>
    <row r="7" s="8" customFormat="true" ht="11.25" hidden="false" customHeight="false" outlineLevel="0" collapsed="false">
      <c r="A7" s="10"/>
      <c r="B7" s="10"/>
      <c r="C7" s="10"/>
      <c r="D7" s="10" t="s">
        <v>8</v>
      </c>
      <c r="E7" s="10"/>
      <c r="F7" s="10"/>
      <c r="G7" s="10"/>
      <c r="H7" s="10" t="s">
        <v>8</v>
      </c>
      <c r="I7" s="10"/>
      <c r="J7" s="10"/>
      <c r="K7" s="10"/>
      <c r="L7" s="10" t="s">
        <v>8</v>
      </c>
    </row>
    <row r="8" customFormat="false" ht="12.75" hidden="false" customHeight="false" outlineLevel="0" collapsed="false">
      <c r="A8" s="11" t="s">
        <v>9</v>
      </c>
      <c r="B8" s="11" t="n">
        <v>82090</v>
      </c>
      <c r="C8" s="11" t="n">
        <v>197136</v>
      </c>
      <c r="D8" s="12" t="n">
        <f aca="false">C8/B8</f>
        <v>2.40146181020831</v>
      </c>
      <c r="E8" s="13"/>
      <c r="F8" s="11" t="n">
        <v>10512</v>
      </c>
      <c r="G8" s="11" t="n">
        <v>22081</v>
      </c>
      <c r="H8" s="12" t="n">
        <f aca="false">G8/F8</f>
        <v>2.10055175038052</v>
      </c>
      <c r="I8" s="13"/>
      <c r="J8" s="11" t="n">
        <f aca="false">F8+B8</f>
        <v>92602</v>
      </c>
      <c r="K8" s="11" t="n">
        <f aca="false">G8+C8</f>
        <v>219217</v>
      </c>
      <c r="L8" s="12" t="n">
        <f aca="false">K8/J8</f>
        <v>2.36730308200687</v>
      </c>
    </row>
    <row r="9" customFormat="false" ht="12.75" hidden="false" customHeight="false" outlineLevel="0" collapsed="false">
      <c r="A9" s="11" t="s">
        <v>10</v>
      </c>
      <c r="B9" s="11" t="n">
        <v>87299</v>
      </c>
      <c r="C9" s="11" t="n">
        <v>198502</v>
      </c>
      <c r="D9" s="12" t="n">
        <f aca="false">C9/B9</f>
        <v>2.27381756950251</v>
      </c>
      <c r="E9" s="13"/>
      <c r="F9" s="11" t="n">
        <v>10056</v>
      </c>
      <c r="G9" s="11" t="n">
        <v>18700</v>
      </c>
      <c r="H9" s="12" t="n">
        <f aca="false">G9/F9</f>
        <v>1.85958631662689</v>
      </c>
      <c r="I9" s="13"/>
      <c r="J9" s="11" t="n">
        <f aca="false">F9+B9</f>
        <v>97355</v>
      </c>
      <c r="K9" s="11" t="n">
        <f aca="false">G9+C9</f>
        <v>217202</v>
      </c>
      <c r="L9" s="12" t="n">
        <f aca="false">K9/J9</f>
        <v>2.23103076369986</v>
      </c>
    </row>
    <row r="10" customFormat="false" ht="12.75" hidden="false" customHeight="false" outlineLevel="0" collapsed="false">
      <c r="A10" s="11" t="s">
        <v>11</v>
      </c>
      <c r="B10" s="11" t="n">
        <v>86572</v>
      </c>
      <c r="C10" s="11" t="n">
        <v>210456</v>
      </c>
      <c r="D10" s="12" t="n">
        <f aca="false">C10/B10</f>
        <v>2.43099385482604</v>
      </c>
      <c r="E10" s="13"/>
      <c r="F10" s="11" t="n">
        <v>9168</v>
      </c>
      <c r="G10" s="11" t="n">
        <v>15728</v>
      </c>
      <c r="H10" s="12" t="n">
        <f aca="false">G10/F10</f>
        <v>1.71553228621291</v>
      </c>
      <c r="I10" s="13"/>
      <c r="J10" s="11" t="n">
        <f aca="false">F10+B10</f>
        <v>95740</v>
      </c>
      <c r="K10" s="11" t="n">
        <f aca="false">G10+C10</f>
        <v>226184</v>
      </c>
      <c r="L10" s="12" t="n">
        <f aca="false">K10/J10</f>
        <v>2.3624817213286</v>
      </c>
    </row>
    <row r="11" customFormat="false" ht="12.75" hidden="false" customHeight="false" outlineLevel="0" collapsed="false">
      <c r="A11" s="11" t="s">
        <v>12</v>
      </c>
      <c r="B11" s="11" t="n">
        <v>89021</v>
      </c>
      <c r="C11" s="11" t="n">
        <v>220109</v>
      </c>
      <c r="D11" s="12" t="n">
        <f aca="false">C11/B11</f>
        <v>2.47255142045135</v>
      </c>
      <c r="E11" s="13"/>
      <c r="F11" s="11" t="n">
        <v>8318</v>
      </c>
      <c r="G11" s="11" t="n">
        <v>14801</v>
      </c>
      <c r="H11" s="12" t="n">
        <f aca="false">G11/F11</f>
        <v>1.77939408511661</v>
      </c>
      <c r="I11" s="13"/>
      <c r="J11" s="11" t="n">
        <f aca="false">F11+B11</f>
        <v>97339</v>
      </c>
      <c r="K11" s="11" t="n">
        <f aca="false">G11+C11</f>
        <v>234910</v>
      </c>
      <c r="L11" s="12" t="n">
        <f aca="false">K11/J11</f>
        <v>2.41331840269573</v>
      </c>
    </row>
    <row r="12" customFormat="false" ht="12.75" hidden="false" customHeight="false" outlineLevel="0" collapsed="false">
      <c r="A12" s="11" t="s">
        <v>13</v>
      </c>
      <c r="B12" s="11" t="n">
        <v>90185</v>
      </c>
      <c r="C12" s="11" t="n">
        <v>227017</v>
      </c>
      <c r="D12" s="12" t="n">
        <f aca="false">C12/B12</f>
        <v>2.51723679104064</v>
      </c>
      <c r="E12" s="13"/>
      <c r="F12" s="11" t="n">
        <v>9152</v>
      </c>
      <c r="G12" s="11" t="n">
        <v>17300</v>
      </c>
      <c r="H12" s="12" t="n">
        <f aca="false">G12/F12</f>
        <v>1.8902972027972</v>
      </c>
      <c r="I12" s="13"/>
      <c r="J12" s="11" t="n">
        <f aca="false">F12+B12</f>
        <v>99337</v>
      </c>
      <c r="K12" s="11" t="n">
        <f aca="false">G12+C12</f>
        <v>244317</v>
      </c>
      <c r="L12" s="12" t="n">
        <f aca="false">K12/J12</f>
        <v>2.459476328055</v>
      </c>
    </row>
    <row r="13" customFormat="false" ht="12.75" hidden="false" customHeight="false" outlineLevel="0" collapsed="false">
      <c r="A13" s="11" t="s">
        <v>14</v>
      </c>
      <c r="B13" s="11" t="n">
        <v>89542</v>
      </c>
      <c r="C13" s="11" t="n">
        <v>235765</v>
      </c>
      <c r="D13" s="12" t="n">
        <f aca="false">C13/B13</f>
        <v>2.63301020750039</v>
      </c>
      <c r="E13" s="13"/>
      <c r="F13" s="11" t="n">
        <v>10807</v>
      </c>
      <c r="G13" s="11" t="n">
        <v>20595</v>
      </c>
      <c r="H13" s="12" t="n">
        <f aca="false">G13/F13</f>
        <v>1.90570926251504</v>
      </c>
      <c r="I13" s="13"/>
      <c r="J13" s="11" t="n">
        <f aca="false">F13+B13</f>
        <v>100349</v>
      </c>
      <c r="K13" s="11" t="n">
        <f aca="false">G13+C13</f>
        <v>256360</v>
      </c>
      <c r="L13" s="12" t="n">
        <f aca="false">K13/J13</f>
        <v>2.55468415230844</v>
      </c>
    </row>
    <row r="14" customFormat="false" ht="12.75" hidden="false" customHeight="false" outlineLevel="0" collapsed="false">
      <c r="A14" s="11" t="s">
        <v>15</v>
      </c>
      <c r="B14" s="11" t="n">
        <v>83918</v>
      </c>
      <c r="C14" s="11" t="n">
        <v>200365</v>
      </c>
      <c r="D14" s="12" t="n">
        <f aca="false">C14/B14</f>
        <v>2.38762839915155</v>
      </c>
      <c r="E14" s="13"/>
      <c r="F14" s="11" t="n">
        <v>11033</v>
      </c>
      <c r="G14" s="11" t="n">
        <v>21017</v>
      </c>
      <c r="H14" s="12" t="n">
        <f aca="false">G14/F14</f>
        <v>1.90492159883984</v>
      </c>
      <c r="I14" s="13"/>
      <c r="J14" s="11" t="n">
        <f aca="false">F14+B14</f>
        <v>94951</v>
      </c>
      <c r="K14" s="11" t="n">
        <f aca="false">G14+C14</f>
        <v>221382</v>
      </c>
      <c r="L14" s="12" t="n">
        <f aca="false">K14/J14</f>
        <v>2.33153942559847</v>
      </c>
    </row>
    <row r="15" customFormat="false" ht="12.75" hidden="false" customHeight="false" outlineLevel="0" collapsed="false">
      <c r="A15" s="11" t="s">
        <v>16</v>
      </c>
      <c r="B15" s="11" t="n">
        <v>81341</v>
      </c>
      <c r="C15" s="11" t="n">
        <v>215938</v>
      </c>
      <c r="D15" s="12" t="n">
        <f aca="false">C15/B15</f>
        <v>2.65472516934879</v>
      </c>
      <c r="E15" s="13"/>
      <c r="F15" s="11" t="n">
        <v>10501</v>
      </c>
      <c r="G15" s="11" t="n">
        <v>17437</v>
      </c>
      <c r="H15" s="12" t="n">
        <f aca="false">G15/F15</f>
        <v>1.66050852299781</v>
      </c>
      <c r="I15" s="13"/>
      <c r="J15" s="11" t="n">
        <f aca="false">F15+B15</f>
        <v>91842</v>
      </c>
      <c r="K15" s="11" t="n">
        <f aca="false">G15+C15</f>
        <v>233375</v>
      </c>
      <c r="L15" s="12" t="n">
        <f aca="false">K15/J15</f>
        <v>2.54104875764901</v>
      </c>
    </row>
    <row r="16" customFormat="false" ht="12.75" hidden="false" customHeight="false" outlineLevel="0" collapsed="false">
      <c r="A16" s="11" t="s">
        <v>17</v>
      </c>
      <c r="B16" s="11" t="n">
        <v>79785</v>
      </c>
      <c r="C16" s="11" t="n">
        <v>216045</v>
      </c>
      <c r="D16" s="12" t="n">
        <f aca="false">C16/B16</f>
        <v>2.70783981951495</v>
      </c>
      <c r="E16" s="13"/>
      <c r="F16" s="11" t="n">
        <v>13687</v>
      </c>
      <c r="G16" s="11" t="n">
        <v>22989</v>
      </c>
      <c r="H16" s="12" t="n">
        <f aca="false">G16/F16</f>
        <v>1.67962299992694</v>
      </c>
      <c r="I16" s="13"/>
      <c r="J16" s="11" t="n">
        <f aca="false">F16+B16</f>
        <v>93472</v>
      </c>
      <c r="K16" s="11" t="n">
        <f aca="false">G16+C16</f>
        <v>239034</v>
      </c>
      <c r="L16" s="12" t="n">
        <f aca="false">K16/J16</f>
        <v>2.55727918521054</v>
      </c>
    </row>
    <row r="17" customFormat="false" ht="12.75" hidden="false" customHeight="false" outlineLevel="0" collapsed="false">
      <c r="A17" s="11" t="s">
        <v>18</v>
      </c>
      <c r="B17" s="11" t="n">
        <v>81224</v>
      </c>
      <c r="C17" s="11" t="n">
        <v>217629</v>
      </c>
      <c r="D17" s="12" t="n">
        <f aca="false">C17/B17</f>
        <v>2.67936816704422</v>
      </c>
      <c r="E17" s="13"/>
      <c r="F17" s="11" t="n">
        <v>13384</v>
      </c>
      <c r="G17" s="11" t="n">
        <v>24288</v>
      </c>
      <c r="H17" s="12" t="n">
        <f aca="false">G17/F17</f>
        <v>1.81470412432756</v>
      </c>
      <c r="I17" s="13"/>
      <c r="J17" s="11" t="n">
        <f aca="false">F17+B17</f>
        <v>94608</v>
      </c>
      <c r="K17" s="11" t="n">
        <f aca="false">G17+C17</f>
        <v>241917</v>
      </c>
      <c r="L17" s="12" t="n">
        <f aca="false">K17/J17</f>
        <v>2.55704591577879</v>
      </c>
    </row>
    <row r="18" customFormat="false" ht="12.75" hidden="false" customHeight="false" outlineLevel="0" collapsed="false">
      <c r="A18" s="11" t="s">
        <v>19</v>
      </c>
      <c r="B18" s="11" t="n">
        <v>82405</v>
      </c>
      <c r="C18" s="11" t="n">
        <f aca="false">B18*D18</f>
        <v>238974.5</v>
      </c>
      <c r="D18" s="12" t="n">
        <v>2.9</v>
      </c>
      <c r="E18" s="13"/>
      <c r="F18" s="11" t="n">
        <v>16920</v>
      </c>
      <c r="G18" s="11" t="n">
        <f aca="false">F18*H18</f>
        <v>30456</v>
      </c>
      <c r="H18" s="12" t="n">
        <v>1.8</v>
      </c>
      <c r="I18" s="13"/>
      <c r="J18" s="11" t="n">
        <f aca="false">F18+B18</f>
        <v>99325</v>
      </c>
      <c r="K18" s="11" t="n">
        <f aca="false">G18+C18</f>
        <v>269430.5</v>
      </c>
      <c r="L18" s="12" t="n">
        <f aca="false">K18/J18</f>
        <v>2.71261515227788</v>
      </c>
    </row>
    <row r="19" customFormat="false" ht="12.75" hidden="false" customHeight="false" outlineLevel="0" collapsed="false">
      <c r="A19" s="11" t="s">
        <v>20</v>
      </c>
      <c r="B19" s="11" t="n">
        <v>73099</v>
      </c>
      <c r="C19" s="11" t="n">
        <f aca="false">B19*D19</f>
        <v>219297</v>
      </c>
      <c r="D19" s="12" t="n">
        <v>3</v>
      </c>
      <c r="E19" s="13"/>
      <c r="F19" s="11" t="n">
        <v>15447</v>
      </c>
      <c r="G19" s="11" t="n">
        <f aca="false">F19*H19</f>
        <v>26259.9</v>
      </c>
      <c r="H19" s="12" t="n">
        <v>1.7</v>
      </c>
      <c r="I19" s="13"/>
      <c r="J19" s="11" t="n">
        <f aca="false">F19+B19</f>
        <v>88546</v>
      </c>
      <c r="K19" s="11" t="n">
        <f aca="false">G19+C19</f>
        <v>245556.9</v>
      </c>
      <c r="L19" s="12" t="n">
        <f aca="false">K19/J19</f>
        <v>2.77321279335035</v>
      </c>
    </row>
    <row r="20" customFormat="false" ht="12.75" hidden="false" customHeight="false" outlineLevel="0" collapsed="false">
      <c r="A20" s="11" t="s">
        <v>21</v>
      </c>
      <c r="B20" s="11" t="n">
        <v>70740</v>
      </c>
      <c r="C20" s="11" t="n">
        <f aca="false">B20*D20</f>
        <v>205146</v>
      </c>
      <c r="D20" s="12" t="n">
        <v>2.9</v>
      </c>
      <c r="E20" s="13"/>
      <c r="F20" s="11" t="n">
        <v>17155</v>
      </c>
      <c r="G20" s="11" t="n">
        <f aca="false">F20*H20</f>
        <v>30879</v>
      </c>
      <c r="H20" s="12" t="n">
        <v>1.8</v>
      </c>
      <c r="I20" s="13"/>
      <c r="J20" s="11" t="n">
        <f aca="false">F20+B20</f>
        <v>87895</v>
      </c>
      <c r="K20" s="11" t="n">
        <f aca="false">G20+C20</f>
        <v>236025</v>
      </c>
      <c r="L20" s="12" t="n">
        <f aca="false">K20/J20</f>
        <v>2.68530633141817</v>
      </c>
    </row>
    <row r="21" customFormat="false" ht="12.75" hidden="false" customHeight="false" outlineLevel="0" collapsed="false">
      <c r="A21" s="11" t="s">
        <v>22</v>
      </c>
      <c r="B21" s="11" t="n">
        <v>72943</v>
      </c>
      <c r="C21" s="11" t="n">
        <f aca="false">B21*D21</f>
        <v>204240.4</v>
      </c>
      <c r="D21" s="12" t="n">
        <v>2.8</v>
      </c>
      <c r="E21" s="13"/>
      <c r="F21" s="11" t="n">
        <v>18423</v>
      </c>
      <c r="G21" s="11" t="n">
        <f aca="false">F21*H21</f>
        <v>33161.4</v>
      </c>
      <c r="H21" s="12" t="n">
        <v>1.8</v>
      </c>
      <c r="I21" s="13"/>
      <c r="J21" s="11" t="n">
        <f aca="false">F21+B21</f>
        <v>91366</v>
      </c>
      <c r="K21" s="11" t="n">
        <f aca="false">G21+C21</f>
        <v>237401.8</v>
      </c>
      <c r="L21" s="12" t="n">
        <f aca="false">K21/J21</f>
        <v>2.59836044042642</v>
      </c>
    </row>
    <row r="22" customFormat="false" ht="12.75" hidden="false" customHeight="false" outlineLevel="0" collapsed="false">
      <c r="A22" s="11" t="s">
        <v>23</v>
      </c>
      <c r="B22" s="11" t="n">
        <v>72624</v>
      </c>
      <c r="C22" s="11" t="n">
        <f aca="false">B22*D22</f>
        <v>188822.4</v>
      </c>
      <c r="D22" s="12" t="n">
        <v>2.6</v>
      </c>
      <c r="E22" s="13"/>
      <c r="F22" s="11" t="n">
        <v>18701</v>
      </c>
      <c r="G22" s="11" t="n">
        <f aca="false">F22*H22</f>
        <v>41142.2</v>
      </c>
      <c r="H22" s="12" t="n">
        <v>2.2</v>
      </c>
      <c r="I22" s="13"/>
      <c r="J22" s="11" t="n">
        <f aca="false">F22+B22</f>
        <v>91325</v>
      </c>
      <c r="K22" s="11" t="n">
        <f aca="false">G22+C22</f>
        <v>229964.6</v>
      </c>
      <c r="L22" s="12" t="n">
        <f aca="false">K22/J22</f>
        <v>2.51809033670955</v>
      </c>
    </row>
    <row r="23" customFormat="false" ht="12.75" hidden="false" customHeight="false" outlineLevel="0" collapsed="false">
      <c r="A23" s="11" t="s">
        <v>24</v>
      </c>
      <c r="B23" s="11" t="n">
        <v>70010</v>
      </c>
      <c r="C23" s="11" t="n">
        <f aca="false">B23*D23</f>
        <v>196028</v>
      </c>
      <c r="D23" s="12" t="n">
        <v>2.8</v>
      </c>
      <c r="E23" s="13"/>
      <c r="F23" s="11" t="n">
        <v>18288</v>
      </c>
      <c r="G23" s="11" t="n">
        <f aca="false">F23*H23</f>
        <v>36576</v>
      </c>
      <c r="H23" s="12" t="n">
        <v>2</v>
      </c>
      <c r="I23" s="13"/>
      <c r="J23" s="11" t="n">
        <f aca="false">F23+B23</f>
        <v>88298</v>
      </c>
      <c r="K23" s="11" t="n">
        <f aca="false">G23+C23</f>
        <v>232604</v>
      </c>
      <c r="L23" s="12" t="n">
        <f aca="false">K23/J23</f>
        <v>2.6343065528098</v>
      </c>
    </row>
    <row r="24" customFormat="false" ht="12.75" hidden="false" customHeight="false" outlineLevel="0" collapsed="false">
      <c r="A24" s="11" t="s">
        <v>25</v>
      </c>
      <c r="B24" s="11" t="n">
        <v>69447</v>
      </c>
      <c r="C24" s="11" t="n">
        <v>167000</v>
      </c>
      <c r="D24" s="12" t="n">
        <f aca="false">C24/B24</f>
        <v>2.40471150661656</v>
      </c>
      <c r="E24" s="13"/>
      <c r="F24" s="11" t="n">
        <v>19120</v>
      </c>
      <c r="G24" s="11" t="n">
        <v>45758</v>
      </c>
      <c r="H24" s="12" t="n">
        <f aca="false">G24/F24</f>
        <v>2.39320083682008</v>
      </c>
      <c r="I24" s="13"/>
      <c r="J24" s="11" t="n">
        <f aca="false">B24+F24</f>
        <v>88567</v>
      </c>
      <c r="K24" s="11" t="n">
        <v>212758</v>
      </c>
      <c r="L24" s="12" t="n">
        <f aca="false">K24/J24</f>
        <v>2.40222656294105</v>
      </c>
    </row>
    <row r="25" customFormat="false" ht="12.75" hidden="false" customHeight="false" outlineLevel="0" collapsed="false">
      <c r="A25" s="11" t="s">
        <v>26</v>
      </c>
      <c r="B25" s="11" t="n">
        <v>74565</v>
      </c>
      <c r="C25" s="11" t="n">
        <v>204757</v>
      </c>
      <c r="D25" s="12" t="n">
        <f aca="false">C25/B25</f>
        <v>2.7460202507879</v>
      </c>
      <c r="E25" s="13"/>
      <c r="F25" s="11" t="n">
        <v>22992</v>
      </c>
      <c r="G25" s="11" t="n">
        <v>48073</v>
      </c>
      <c r="H25" s="12" t="n">
        <f aca="false">G25/F25</f>
        <v>2.09085768963118</v>
      </c>
      <c r="I25" s="13"/>
      <c r="J25" s="11" t="n">
        <f aca="false">B25+F25</f>
        <v>97557</v>
      </c>
      <c r="K25" s="11" t="n">
        <v>252830</v>
      </c>
      <c r="L25" s="12" t="n">
        <f aca="false">K25/J25</f>
        <v>2.59161310823416</v>
      </c>
    </row>
    <row r="26" customFormat="false" ht="12.75" hidden="false" customHeight="false" outlineLevel="0" collapsed="false">
      <c r="A26" s="11" t="s">
        <v>27</v>
      </c>
      <c r="B26" s="11" t="n">
        <v>68884</v>
      </c>
      <c r="C26" s="11" t="n">
        <v>207969</v>
      </c>
      <c r="D26" s="12" t="n">
        <f aca="false">C26/B26</f>
        <v>3.01911909877475</v>
      </c>
      <c r="E26" s="13"/>
      <c r="F26" s="11" t="n">
        <v>23851</v>
      </c>
      <c r="G26" s="11" t="n">
        <v>50035</v>
      </c>
      <c r="H26" s="12" t="n">
        <f aca="false">G26/F26</f>
        <v>2.09781560521571</v>
      </c>
      <c r="I26" s="13"/>
      <c r="J26" s="11" t="n">
        <f aca="false">B26+F26</f>
        <v>92735</v>
      </c>
      <c r="K26" s="11" t="n">
        <v>258024</v>
      </c>
      <c r="L26" s="12" t="n">
        <f aca="false">K26/J26</f>
        <v>2.78237989971424</v>
      </c>
    </row>
    <row r="27" customFormat="false" ht="12.75" hidden="false" customHeight="false" outlineLevel="0" collapsed="false">
      <c r="A27" s="11" t="s">
        <v>28</v>
      </c>
      <c r="B27" s="11" t="n">
        <v>70899</v>
      </c>
      <c r="C27" s="11" t="n">
        <v>233506</v>
      </c>
      <c r="D27" s="12" t="n">
        <f aca="false">C27/B27</f>
        <v>3.29350202400598</v>
      </c>
      <c r="E27" s="13"/>
      <c r="F27" s="11" t="n">
        <v>22880</v>
      </c>
      <c r="G27" s="11" t="n">
        <v>53594</v>
      </c>
      <c r="H27" s="12" t="n">
        <f aca="false">G27/F27</f>
        <v>2.34239510489511</v>
      </c>
      <c r="I27" s="13"/>
      <c r="J27" s="11" t="n">
        <f aca="false">B27+F27</f>
        <v>93779</v>
      </c>
      <c r="K27" s="11" t="n">
        <v>287100</v>
      </c>
      <c r="L27" s="12" t="n">
        <f aca="false">K27/J27</f>
        <v>3.06145299054159</v>
      </c>
    </row>
    <row r="28" customFormat="false" ht="12.75" hidden="false" customHeight="false" outlineLevel="0" collapsed="false">
      <c r="A28" s="11" t="s">
        <v>29</v>
      </c>
      <c r="B28" s="11" t="n">
        <v>61173</v>
      </c>
      <c r="C28" s="11" t="n">
        <v>156283</v>
      </c>
      <c r="D28" s="12" t="n">
        <f aca="false">C28/B28</f>
        <v>2.55477089565658</v>
      </c>
      <c r="E28" s="13"/>
      <c r="F28" s="11" t="n">
        <v>17442</v>
      </c>
      <c r="G28" s="11" t="n">
        <v>39425</v>
      </c>
      <c r="H28" s="12" t="n">
        <f aca="false">G28/F28</f>
        <v>2.260348583878</v>
      </c>
      <c r="I28" s="13"/>
      <c r="J28" s="11" t="n">
        <f aca="false">B28+F28</f>
        <v>78615</v>
      </c>
      <c r="K28" s="11" t="n">
        <v>195708</v>
      </c>
      <c r="L28" s="12" t="n">
        <f aca="false">K28/J28</f>
        <v>2.48944857851555</v>
      </c>
    </row>
    <row r="29" customFormat="false" ht="12.75" hidden="false" customHeight="false" outlineLevel="0" collapsed="false">
      <c r="A29" s="11" t="s">
        <v>30</v>
      </c>
      <c r="B29" s="11" t="n">
        <v>68556</v>
      </c>
      <c r="C29" s="11" t="n">
        <v>171925</v>
      </c>
      <c r="D29" s="12" t="n">
        <f aca="false">C29/B29</f>
        <v>2.50780383919715</v>
      </c>
      <c r="E29" s="13"/>
      <c r="F29" s="11" t="n">
        <v>17484</v>
      </c>
      <c r="G29" s="11" t="n">
        <v>41132</v>
      </c>
      <c r="H29" s="12" t="n">
        <f aca="false">G29/F29</f>
        <v>2.35255090368337</v>
      </c>
      <c r="I29" s="13"/>
      <c r="J29" s="11" t="n">
        <f aca="false">B29+F29</f>
        <v>86040</v>
      </c>
      <c r="K29" s="11" t="n">
        <v>213057</v>
      </c>
      <c r="L29" s="12" t="n">
        <f aca="false">K29/J29</f>
        <v>2.47625523012552</v>
      </c>
    </row>
    <row r="30" customFormat="false" ht="12.75" hidden="false" customHeight="false" outlineLevel="0" collapsed="false">
      <c r="A30" s="11" t="s">
        <v>31</v>
      </c>
      <c r="B30" s="11" t="n">
        <v>54039</v>
      </c>
      <c r="C30" s="11" t="n">
        <v>118584</v>
      </c>
      <c r="D30" s="12" t="n">
        <f aca="false">C30/B30</f>
        <v>2.19441514461778</v>
      </c>
      <c r="E30" s="13"/>
      <c r="F30" s="11" t="n">
        <v>15785</v>
      </c>
      <c r="G30" s="11" t="n">
        <v>35391</v>
      </c>
      <c r="H30" s="12" t="n">
        <f aca="false">G30/F30</f>
        <v>2.24206525182135</v>
      </c>
      <c r="I30" s="13"/>
      <c r="J30" s="11" t="n">
        <f aca="false">B30+F30</f>
        <v>69824</v>
      </c>
      <c r="K30" s="11" t="n">
        <v>153975</v>
      </c>
      <c r="L30" s="12" t="n">
        <f aca="false">K30/J30</f>
        <v>2.20518732813932</v>
      </c>
    </row>
    <row r="31" customFormat="false" ht="12.75" hidden="false" customHeight="false" outlineLevel="0" collapsed="false">
      <c r="A31" s="14" t="n">
        <v>1994</v>
      </c>
      <c r="B31" s="11" t="n">
        <v>57248</v>
      </c>
      <c r="C31" s="11" t="n">
        <v>133217</v>
      </c>
      <c r="D31" s="12" t="n">
        <f aca="false">C31/B31</f>
        <v>2.32701579094466</v>
      </c>
      <c r="E31" s="13"/>
      <c r="F31" s="11" t="n">
        <v>19759</v>
      </c>
      <c r="G31" s="11" t="n">
        <v>46032</v>
      </c>
      <c r="H31" s="12" t="n">
        <f aca="false">G31/F31</f>
        <v>2.32967255427906</v>
      </c>
      <c r="I31" s="13"/>
      <c r="J31" s="11" t="n">
        <f aca="false">B31+F31</f>
        <v>77007</v>
      </c>
      <c r="K31" s="11" t="n">
        <v>179249</v>
      </c>
      <c r="L31" s="12" t="n">
        <f aca="false">K31/J31</f>
        <v>2.32769748204709</v>
      </c>
    </row>
    <row r="32" customFormat="false" ht="12.75" hidden="false" customHeight="false" outlineLevel="0" collapsed="false">
      <c r="A32" s="14" t="n">
        <v>1995</v>
      </c>
      <c r="B32" s="11" t="n">
        <v>65667</v>
      </c>
      <c r="C32" s="11" t="n">
        <v>150069</v>
      </c>
      <c r="D32" s="12" t="n">
        <f aca="false">C32/B32</f>
        <v>2.28530312028873</v>
      </c>
      <c r="E32" s="13"/>
      <c r="F32" s="11" t="n">
        <v>24223</v>
      </c>
      <c r="G32" s="11" t="n">
        <v>55299</v>
      </c>
      <c r="H32" s="12" t="n">
        <f aca="false">G32/F32</f>
        <v>2.28291293398836</v>
      </c>
      <c r="I32" s="13"/>
      <c r="J32" s="11" t="n">
        <f aca="false">B32+F32</f>
        <v>89890</v>
      </c>
      <c r="K32" s="11" t="n">
        <f aca="false">C32+G32</f>
        <v>205368</v>
      </c>
      <c r="L32" s="12" t="n">
        <f aca="false">K32/J32</f>
        <v>2.28465902770052</v>
      </c>
    </row>
    <row r="33" customFormat="false" ht="12.75" hidden="false" customHeight="false" outlineLevel="0" collapsed="false">
      <c r="A33" s="14" t="n">
        <v>1996</v>
      </c>
      <c r="B33" s="11" t="n">
        <v>63613</v>
      </c>
      <c r="C33" s="11" t="n">
        <v>130266</v>
      </c>
      <c r="D33" s="12" t="n">
        <f aca="false">C33/B33</f>
        <v>2.04778897395187</v>
      </c>
      <c r="E33" s="13"/>
      <c r="F33" s="11" t="n">
        <v>27019</v>
      </c>
      <c r="G33" s="11" t="n">
        <v>60159</v>
      </c>
      <c r="H33" s="12" t="n">
        <f aca="false">G33/F33</f>
        <v>2.22654428365225</v>
      </c>
      <c r="I33" s="13"/>
      <c r="J33" s="11" t="n">
        <f aca="false">B33+F33</f>
        <v>90632</v>
      </c>
      <c r="K33" s="11" t="n">
        <f aca="false">C33+G33</f>
        <v>190425</v>
      </c>
      <c r="L33" s="12" t="n">
        <f aca="false">K33/J33</f>
        <v>2.10107908906347</v>
      </c>
    </row>
    <row r="34" customFormat="false" ht="12.75" hidden="false" customHeight="false" outlineLevel="0" collapsed="false">
      <c r="A34" s="14" t="n">
        <v>1997</v>
      </c>
      <c r="B34" s="11" t="n">
        <v>68760</v>
      </c>
      <c r="C34" s="11" t="n">
        <v>138370</v>
      </c>
      <c r="D34" s="12" t="n">
        <f aca="false">C34/B34</f>
        <v>2.01236183827807</v>
      </c>
      <c r="E34" s="13"/>
      <c r="F34" s="11" t="n">
        <v>31274</v>
      </c>
      <c r="G34" s="11" t="n">
        <v>65893</v>
      </c>
      <c r="H34" s="12" t="n">
        <f aca="false">G34/F34</f>
        <v>2.10695785636631</v>
      </c>
      <c r="I34" s="13"/>
      <c r="J34" s="11" t="n">
        <f aca="false">B34+F34</f>
        <v>100034</v>
      </c>
      <c r="K34" s="11" t="n">
        <f aca="false">G34+C34</f>
        <v>204263</v>
      </c>
      <c r="L34" s="12" t="n">
        <f aca="false">K34/J34</f>
        <v>2.04193574184777</v>
      </c>
    </row>
    <row r="35" customFormat="false" ht="12.75" hidden="false" customHeight="false" outlineLevel="0" collapsed="false">
      <c r="A35" s="14" t="n">
        <v>1998</v>
      </c>
      <c r="B35" s="11" t="n">
        <v>82277</v>
      </c>
      <c r="C35" s="11" t="n">
        <v>166984</v>
      </c>
      <c r="D35" s="12" t="n">
        <f aca="false">C35/B35</f>
        <v>2.02953437777265</v>
      </c>
      <c r="E35" s="13"/>
      <c r="F35" s="11" t="n">
        <v>33987</v>
      </c>
      <c r="G35" s="11" t="n">
        <v>71010</v>
      </c>
      <c r="H35" s="12" t="n">
        <f aca="false">G35/F35</f>
        <v>2.08932827257481</v>
      </c>
      <c r="I35" s="13"/>
      <c r="J35" s="11" t="n">
        <f aca="false">B35+F35</f>
        <v>116264</v>
      </c>
      <c r="K35" s="11" t="n">
        <f aca="false">G35+C35</f>
        <v>237994</v>
      </c>
      <c r="L35" s="12" t="n">
        <f aca="false">K35/J35</f>
        <v>2.04701369297461</v>
      </c>
    </row>
    <row r="36" customFormat="false" ht="12.75" hidden="false" customHeight="false" outlineLevel="0" collapsed="false">
      <c r="A36" s="14" t="n">
        <v>1999</v>
      </c>
      <c r="B36" s="11" t="n">
        <v>84893</v>
      </c>
      <c r="C36" s="11" t="n">
        <v>184103</v>
      </c>
      <c r="D36" s="12" t="n">
        <f aca="false">C36/B36</f>
        <v>2.16864759167423</v>
      </c>
      <c r="E36" s="13"/>
      <c r="F36" s="11" t="n">
        <v>36265</v>
      </c>
      <c r="G36" s="11" t="n">
        <v>81083</v>
      </c>
      <c r="H36" s="12" t="n">
        <f aca="false">G36/F36</f>
        <v>2.23584723562664</v>
      </c>
      <c r="I36" s="13"/>
      <c r="J36" s="11" t="n">
        <f aca="false">B36+F36</f>
        <v>121158</v>
      </c>
      <c r="K36" s="11" t="n">
        <f aca="false">G36+C36</f>
        <v>265186</v>
      </c>
      <c r="L36" s="12" t="n">
        <f aca="false">K36/J36</f>
        <v>2.18876178213572</v>
      </c>
    </row>
    <row r="37" customFormat="false" ht="12.75" hidden="false" customHeight="false" outlineLevel="0" collapsed="false">
      <c r="A37" s="14" t="n">
        <v>2000</v>
      </c>
      <c r="B37" s="11" t="n">
        <v>89246</v>
      </c>
      <c r="C37" s="11" t="n">
        <v>178317</v>
      </c>
      <c r="D37" s="12" t="n">
        <f aca="false">C37/B37</f>
        <v>1.99803912780405</v>
      </c>
      <c r="E37" s="13"/>
      <c r="F37" s="11" t="n">
        <v>38765</v>
      </c>
      <c r="G37" s="11" t="n">
        <v>82456</v>
      </c>
      <c r="H37" s="12" t="n">
        <f aca="false">G37/F37</f>
        <v>2.12707339094544</v>
      </c>
      <c r="I37" s="13"/>
      <c r="J37" s="11" t="n">
        <f aca="false">B37+F37</f>
        <v>128011</v>
      </c>
      <c r="K37" s="11" t="n">
        <f aca="false">G37+C37</f>
        <v>260773</v>
      </c>
      <c r="L37" s="12" t="n">
        <f aca="false">K37/J37</f>
        <v>2.0371139980158</v>
      </c>
    </row>
    <row r="38" customFormat="false" ht="12.75" hidden="false" customHeight="false" outlineLevel="0" collapsed="false">
      <c r="A38" s="14" t="n">
        <v>2001</v>
      </c>
      <c r="B38" s="11" t="n">
        <v>103322</v>
      </c>
      <c r="C38" s="11" t="n">
        <v>206046</v>
      </c>
      <c r="D38" s="12" t="n">
        <f aca="false">C38/B38</f>
        <v>1.99421226844235</v>
      </c>
      <c r="E38" s="13"/>
      <c r="F38" s="11" t="n">
        <v>48197</v>
      </c>
      <c r="G38" s="11" t="n">
        <v>110032</v>
      </c>
      <c r="H38" s="12" t="n">
        <f aca="false">G38/F38</f>
        <v>2.28296366993796</v>
      </c>
      <c r="I38" s="13"/>
      <c r="J38" s="11" t="n">
        <f aca="false">B38+F38</f>
        <v>151519</v>
      </c>
      <c r="K38" s="11" t="n">
        <f aca="false">G38+C38</f>
        <v>316078</v>
      </c>
      <c r="L38" s="12" t="n">
        <f aca="false">K38/J38</f>
        <v>2.08606181402992</v>
      </c>
    </row>
    <row r="39" customFormat="false" ht="12.75" hidden="false" customHeight="false" outlineLevel="0" collapsed="false">
      <c r="A39" s="14" t="n">
        <v>2002</v>
      </c>
      <c r="B39" s="11" t="n">
        <v>112556</v>
      </c>
      <c r="C39" s="11" t="n">
        <v>225344</v>
      </c>
      <c r="D39" s="12" t="n">
        <f aca="false">C39/B39</f>
        <v>2.00206119620456</v>
      </c>
      <c r="E39" s="13"/>
      <c r="F39" s="11" t="n">
        <v>48474</v>
      </c>
      <c r="G39" s="11" t="n">
        <v>112368</v>
      </c>
      <c r="H39" s="12" t="n">
        <f aca="false">G39/F39</f>
        <v>2.31810867681644</v>
      </c>
      <c r="I39" s="13"/>
      <c r="J39" s="11" t="n">
        <f aca="false">B39+F39</f>
        <v>161030</v>
      </c>
      <c r="K39" s="11" t="n">
        <f aca="false">G39+C39</f>
        <v>337712</v>
      </c>
      <c r="L39" s="12" t="n">
        <f aca="false">K39/J39</f>
        <v>2.09719927963734</v>
      </c>
    </row>
    <row r="40" customFormat="false" ht="12.75" hidden="false" customHeight="false" outlineLevel="0" collapsed="false">
      <c r="A40" s="14" t="n">
        <v>2003</v>
      </c>
      <c r="B40" s="11" t="n">
        <v>113629</v>
      </c>
      <c r="C40" s="11" t="n">
        <v>230156</v>
      </c>
      <c r="D40" s="12" t="n">
        <f aca="false">C40/B40</f>
        <v>2.02550405266261</v>
      </c>
      <c r="E40" s="13"/>
      <c r="F40" s="11" t="n">
        <v>45995</v>
      </c>
      <c r="G40" s="11" t="n">
        <v>111571</v>
      </c>
      <c r="H40" s="12" t="n">
        <f aca="false">G40/F40</f>
        <v>2.42572018697685</v>
      </c>
      <c r="I40" s="13"/>
      <c r="J40" s="11" t="n">
        <f aca="false">B40+F40</f>
        <v>159624</v>
      </c>
      <c r="K40" s="11" t="n">
        <f aca="false">G40+C40</f>
        <v>341727</v>
      </c>
      <c r="L40" s="12" t="n">
        <f aca="false">K40/J40</f>
        <v>2.14082468801684</v>
      </c>
    </row>
    <row r="41" customFormat="false" ht="12.75" hidden="false" customHeight="false" outlineLevel="0" collapsed="false">
      <c r="A41" s="14" t="n">
        <v>2004</v>
      </c>
      <c r="B41" s="11" t="n">
        <v>121020</v>
      </c>
      <c r="C41" s="11" t="n">
        <v>263992</v>
      </c>
      <c r="D41" s="12" t="n">
        <f aca="false">C41/B41</f>
        <v>2.18139150553628</v>
      </c>
      <c r="E41" s="13"/>
      <c r="F41" s="11" t="n">
        <v>48403</v>
      </c>
      <c r="G41" s="11" t="n">
        <v>112389</v>
      </c>
      <c r="H41" s="12" t="n">
        <f aca="false">G41/F41</f>
        <v>2.32194285478173</v>
      </c>
      <c r="I41" s="13"/>
      <c r="J41" s="11" t="n">
        <f aca="false">B41+F41</f>
        <v>169423</v>
      </c>
      <c r="K41" s="11" t="n">
        <f aca="false">G41+C41</f>
        <v>376381</v>
      </c>
      <c r="L41" s="12" t="n">
        <f aca="false">K41/J41</f>
        <v>2.22154607107654</v>
      </c>
    </row>
    <row r="42" customFormat="false" ht="12.75" hidden="false" customHeight="false" outlineLevel="0" collapsed="false">
      <c r="A42" s="14" t="n">
        <v>2005</v>
      </c>
      <c r="B42" s="11" t="n">
        <v>114798</v>
      </c>
      <c r="C42" s="11" t="n">
        <v>235970</v>
      </c>
      <c r="D42" s="12" t="n">
        <f aca="false">C42/B42</f>
        <v>2.055523615394</v>
      </c>
      <c r="E42" s="13"/>
      <c r="F42" s="11" t="n">
        <v>46911</v>
      </c>
      <c r="G42" s="11" t="n">
        <v>110838</v>
      </c>
      <c r="H42" s="12" t="n">
        <f aca="false">G42/F42</f>
        <v>2.36272942380252</v>
      </c>
      <c r="I42" s="13"/>
      <c r="J42" s="11" t="n">
        <v>161709</v>
      </c>
      <c r="K42" s="11" t="n">
        <v>346808</v>
      </c>
      <c r="L42" s="12" t="n">
        <f aca="false">K42/J42</f>
        <v>2.14464253690271</v>
      </c>
    </row>
    <row r="43" customFormat="false" ht="12.75" hidden="false" customHeight="false" outlineLevel="0" collapsed="false">
      <c r="A43" s="14" t="n">
        <v>2006</v>
      </c>
      <c r="B43" s="11" t="n">
        <v>120870</v>
      </c>
      <c r="C43" s="11" t="n">
        <v>252809</v>
      </c>
      <c r="D43" s="12" t="n">
        <f aca="false">C43/B43</f>
        <v>2.09157772813767</v>
      </c>
      <c r="E43" s="13"/>
      <c r="F43" s="11" t="n">
        <v>48160</v>
      </c>
      <c r="G43" s="11" t="n">
        <v>113601</v>
      </c>
      <c r="H43" s="12" t="n">
        <f aca="false">G43/F43</f>
        <v>2.35882475083056</v>
      </c>
      <c r="I43" s="13"/>
      <c r="J43" s="11" t="n">
        <v>169030</v>
      </c>
      <c r="K43" s="11" t="n">
        <v>366410</v>
      </c>
      <c r="L43" s="12" t="n">
        <f aca="false">K43/J43</f>
        <v>2.167721706206</v>
      </c>
    </row>
    <row r="44" customFormat="false" ht="12.75" hidden="false" customHeight="false" outlineLevel="0" collapsed="false">
      <c r="A44" s="14" t="n">
        <v>2007</v>
      </c>
      <c r="B44" s="11" t="n">
        <v>143699</v>
      </c>
      <c r="C44" s="11" t="n">
        <v>316946</v>
      </c>
      <c r="D44" s="12" t="n">
        <f aca="false">C44/B44</f>
        <v>2.20562425625787</v>
      </c>
      <c r="E44" s="13"/>
      <c r="F44" s="11" t="n">
        <v>53890</v>
      </c>
      <c r="G44" s="11" t="n">
        <v>127169</v>
      </c>
      <c r="H44" s="12" t="n">
        <f aca="false">G44/F44</f>
        <v>2.35978845796994</v>
      </c>
      <c r="I44" s="13"/>
      <c r="J44" s="11" t="n">
        <v>197589</v>
      </c>
      <c r="K44" s="11" t="n">
        <v>444115</v>
      </c>
      <c r="L44" s="12" t="n">
        <f aca="false">K44/J44</f>
        <v>2.24767066992596</v>
      </c>
    </row>
    <row r="45" customFormat="false" ht="12.75" hidden="false" customHeight="false" outlineLevel="0" collapsed="false">
      <c r="A45" s="14" t="n">
        <v>2008</v>
      </c>
      <c r="B45" s="11" t="n">
        <v>143803</v>
      </c>
      <c r="C45" s="11" t="n">
        <v>306965</v>
      </c>
      <c r="D45" s="12" t="n">
        <f aca="false">C45/B45</f>
        <v>2.13462166992344</v>
      </c>
      <c r="E45" s="13"/>
      <c r="F45" s="11" t="n">
        <v>56861</v>
      </c>
      <c r="G45" s="11" t="n">
        <v>135708</v>
      </c>
      <c r="H45" s="12" t="n">
        <f aca="false">G45/F45</f>
        <v>2.38666221135752</v>
      </c>
      <c r="I45" s="13"/>
      <c r="J45" s="11" t="n">
        <f aca="false">B45+F45</f>
        <v>200664</v>
      </c>
      <c r="K45" s="11" t="n">
        <f aca="false">C45+G45</f>
        <v>442673</v>
      </c>
      <c r="L45" s="12" t="n">
        <f aca="false">K45/J45</f>
        <v>2.2060409440657</v>
      </c>
    </row>
    <row r="46" customFormat="false" ht="12.75" hidden="false" customHeight="false" outlineLevel="0" collapsed="false">
      <c r="A46" s="14" t="n">
        <v>2009</v>
      </c>
      <c r="B46" s="11" t="n">
        <v>135226</v>
      </c>
      <c r="C46" s="11" t="n">
        <v>280065</v>
      </c>
      <c r="D46" s="12" t="n">
        <f aca="false">C46/B46</f>
        <v>2.07108840015973</v>
      </c>
      <c r="E46" s="13"/>
      <c r="F46" s="11" t="n">
        <v>44230</v>
      </c>
      <c r="G46" s="11" t="n">
        <v>109068</v>
      </c>
      <c r="H46" s="12" t="n">
        <f aca="false">G46/F46</f>
        <v>2.46592810309745</v>
      </c>
      <c r="I46" s="13"/>
      <c r="J46" s="11" t="n">
        <v>179456</v>
      </c>
      <c r="K46" s="11" t="n">
        <v>389133</v>
      </c>
      <c r="L46" s="12" t="n">
        <f aca="false">K46/J46</f>
        <v>2.16840339693295</v>
      </c>
    </row>
    <row r="47" customFormat="false" ht="12.75" hidden="false" customHeight="false" outlineLevel="0" collapsed="false">
      <c r="A47" s="14" t="n">
        <v>2010</v>
      </c>
      <c r="B47" s="11" t="n">
        <v>134369</v>
      </c>
      <c r="C47" s="11" t="n">
        <v>258632</v>
      </c>
      <c r="D47" s="12" t="n">
        <f aca="false">C47/B47</f>
        <v>1.92478919988986</v>
      </c>
      <c r="E47" s="13"/>
      <c r="F47" s="11" t="n">
        <v>45437</v>
      </c>
      <c r="G47" s="11" t="n">
        <v>106501</v>
      </c>
      <c r="H47" s="12" t="n">
        <f aca="false">G47/F47</f>
        <v>2.34392675572771</v>
      </c>
      <c r="I47" s="13"/>
      <c r="J47" s="11" t="n">
        <v>179806</v>
      </c>
      <c r="K47" s="11" t="n">
        <v>365133</v>
      </c>
      <c r="L47" s="12" t="n">
        <f aca="false">K47/J47</f>
        <v>2.03070531572917</v>
      </c>
    </row>
    <row r="48" customFormat="false" ht="12.75" hidden="false" customHeight="false" outlineLevel="0" collapsed="false">
      <c r="A48" s="14" t="n">
        <v>2011</v>
      </c>
      <c r="B48" s="11" t="n">
        <v>138610</v>
      </c>
      <c r="C48" s="11" t="n">
        <v>277603</v>
      </c>
      <c r="D48" s="12" t="n">
        <f aca="false">C48/B48</f>
        <v>2.00276314840199</v>
      </c>
      <c r="E48" s="13"/>
      <c r="F48" s="11" t="n">
        <v>50804</v>
      </c>
      <c r="G48" s="11" t="n">
        <v>171919</v>
      </c>
      <c r="H48" s="12" t="n">
        <f aca="false">G48/F48</f>
        <v>3.38396582946225</v>
      </c>
      <c r="I48" s="13"/>
      <c r="J48" s="11" t="n">
        <v>189414</v>
      </c>
      <c r="K48" s="11" t="n">
        <v>449522</v>
      </c>
      <c r="L48" s="12" t="n">
        <f aca="false">K48/J48</f>
        <v>2.37322478803045</v>
      </c>
    </row>
    <row r="49" customFormat="false" ht="12.75" hidden="false" customHeight="false" outlineLevel="0" collapsed="false">
      <c r="A49" s="14" t="n">
        <v>2012</v>
      </c>
      <c r="B49" s="11" t="n">
        <v>126404</v>
      </c>
      <c r="C49" s="11" t="n">
        <v>251128</v>
      </c>
      <c r="D49" s="12" t="n">
        <f aca="false">C49/B49</f>
        <v>1.98670928135186</v>
      </c>
      <c r="E49" s="13"/>
      <c r="F49" s="11" t="n">
        <v>49145</v>
      </c>
      <c r="G49" s="11" t="n">
        <v>105009</v>
      </c>
      <c r="H49" s="12" t="n">
        <f aca="false">G49/F49</f>
        <v>2.13671787567403</v>
      </c>
      <c r="I49" s="13"/>
      <c r="J49" s="11" t="n">
        <v>175549</v>
      </c>
      <c r="K49" s="11" t="n">
        <v>356137</v>
      </c>
      <c r="L49" s="12" t="n">
        <f aca="false">K49/J49</f>
        <v>2.02870423642402</v>
      </c>
    </row>
    <row r="50" customFormat="false" ht="12.75" hidden="false" customHeight="false" outlineLevel="0" collapsed="false">
      <c r="A50" s="15" t="n">
        <v>2013</v>
      </c>
      <c r="B50" s="16" t="n">
        <v>127982</v>
      </c>
      <c r="C50" s="16" t="n">
        <v>243222</v>
      </c>
      <c r="D50" s="17" t="n">
        <v>1.9</v>
      </c>
      <c r="E50" s="18"/>
      <c r="F50" s="16" t="n">
        <v>55813</v>
      </c>
      <c r="G50" s="16" t="n">
        <v>119461</v>
      </c>
      <c r="H50" s="17" t="n">
        <v>2.1</v>
      </c>
      <c r="I50" s="18"/>
      <c r="J50" s="16" t="n">
        <v>183795</v>
      </c>
      <c r="K50" s="16" t="n">
        <v>362683</v>
      </c>
      <c r="L50" s="17" t="n">
        <v>2</v>
      </c>
    </row>
    <row r="51" customFormat="false" ht="12.75" hidden="false" customHeight="false" outlineLevel="0" collapsed="false">
      <c r="A51" s="19" t="s">
        <v>32</v>
      </c>
      <c r="B51" s="20"/>
      <c r="C51" s="20"/>
      <c r="D51" s="20"/>
      <c r="E51" s="20"/>
      <c r="F51" s="20"/>
      <c r="G51" s="20"/>
      <c r="H51" s="20"/>
      <c r="I51" s="20"/>
    </row>
    <row r="52" customFormat="false" ht="6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19" t="s">
        <v>33</v>
      </c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1.37777777777778" right="1.07986111111111" top="0.890277777777778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5.28"/>
    <col collapsed="false" customWidth="true" hidden="false" outlineLevel="0" max="6" min="3" style="21" width="10.56"/>
    <col collapsed="false" customWidth="true" hidden="false" outlineLevel="0" max="7" min="7" style="22" width="11.85"/>
    <col collapsed="false" customWidth="false" hidden="false" outlineLevel="0" max="257" min="8" style="21" width="9.13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18.75" hidden="false" customHeight="true" outlineLevel="0" collapsed="false">
      <c r="A3" s="23" t="s">
        <v>34</v>
      </c>
      <c r="B3" s="24"/>
      <c r="C3" s="24"/>
      <c r="D3" s="24"/>
      <c r="E3" s="24"/>
      <c r="F3" s="24"/>
      <c r="G3" s="25"/>
    </row>
    <row r="4" s="28" customFormat="true" ht="51" hidden="false" customHeight="false" outlineLevel="0" collapsed="false">
      <c r="A4" s="26"/>
      <c r="B4" s="26" t="s">
        <v>35</v>
      </c>
      <c r="C4" s="26" t="s">
        <v>36</v>
      </c>
      <c r="D4" s="26" t="s">
        <v>37</v>
      </c>
      <c r="E4" s="26" t="s">
        <v>38</v>
      </c>
      <c r="F4" s="26" t="s">
        <v>39</v>
      </c>
      <c r="G4" s="27" t="s">
        <v>40</v>
      </c>
    </row>
    <row r="5" customFormat="false" ht="17.25" hidden="false" customHeight="true" outlineLevel="0" collapsed="false">
      <c r="A5" s="26" t="s">
        <v>41</v>
      </c>
      <c r="B5" s="29" t="s">
        <v>42</v>
      </c>
      <c r="C5" s="30" t="n">
        <v>1</v>
      </c>
      <c r="D5" s="30" t="n">
        <v>53</v>
      </c>
      <c r="E5" s="30" t="n">
        <v>27</v>
      </c>
      <c r="F5" s="30" t="n">
        <v>27</v>
      </c>
      <c r="G5" s="31" t="n">
        <v>18444</v>
      </c>
    </row>
    <row r="6" customFormat="false" ht="12.75" hidden="false" customHeight="false" outlineLevel="0" collapsed="false">
      <c r="A6" s="26"/>
      <c r="B6" s="29" t="s">
        <v>43</v>
      </c>
      <c r="C6" s="30" t="n">
        <v>10</v>
      </c>
      <c r="D6" s="30" t="n">
        <v>889</v>
      </c>
      <c r="E6" s="30" t="n">
        <v>453</v>
      </c>
      <c r="F6" s="30" t="n">
        <v>464</v>
      </c>
      <c r="G6" s="31" t="n">
        <v>320339</v>
      </c>
    </row>
    <row r="7" customFormat="false" ht="12.75" hidden="false" customHeight="false" outlineLevel="0" collapsed="false">
      <c r="A7" s="26"/>
      <c r="B7" s="29" t="s">
        <v>44</v>
      </c>
      <c r="C7" s="30" t="n">
        <v>14</v>
      </c>
      <c r="D7" s="30" t="n">
        <v>911</v>
      </c>
      <c r="E7" s="30" t="n">
        <v>478</v>
      </c>
      <c r="F7" s="30" t="n">
        <v>506</v>
      </c>
      <c r="G7" s="31" t="n">
        <v>320725</v>
      </c>
    </row>
    <row r="8" customFormat="false" ht="12.75" hidden="false" customHeight="false" outlineLevel="0" collapsed="false">
      <c r="A8" s="26"/>
      <c r="B8" s="29" t="s">
        <v>45</v>
      </c>
      <c r="C8" s="30" t="n">
        <v>2</v>
      </c>
      <c r="D8" s="30" t="n">
        <v>35</v>
      </c>
      <c r="E8" s="30" t="n">
        <v>23</v>
      </c>
      <c r="F8" s="30" t="n">
        <v>24</v>
      </c>
      <c r="G8" s="31" t="n">
        <v>14139</v>
      </c>
    </row>
    <row r="9" customFormat="false" ht="12.75" hidden="false" customHeight="false" outlineLevel="0" collapsed="false">
      <c r="A9" s="26"/>
      <c r="B9" s="29" t="s">
        <v>46</v>
      </c>
      <c r="C9" s="30" t="n">
        <v>2</v>
      </c>
      <c r="D9" s="30" t="n">
        <v>35</v>
      </c>
      <c r="E9" s="30" t="n">
        <v>29</v>
      </c>
      <c r="F9" s="30" t="n">
        <v>7</v>
      </c>
      <c r="G9" s="31" t="n">
        <v>12775</v>
      </c>
    </row>
    <row r="10" customFormat="false" ht="12.75" hidden="false" customHeight="true" outlineLevel="0" collapsed="false">
      <c r="A10" s="26"/>
      <c r="B10" s="29" t="s">
        <v>47</v>
      </c>
      <c r="C10" s="30" t="n">
        <v>3</v>
      </c>
      <c r="D10" s="30" t="n">
        <v>69</v>
      </c>
      <c r="E10" s="30" t="n">
        <v>45</v>
      </c>
      <c r="F10" s="30" t="n">
        <v>33</v>
      </c>
      <c r="G10" s="31" t="n">
        <v>25265</v>
      </c>
    </row>
    <row r="11" customFormat="false" ht="12.75" hidden="false" customHeight="false" outlineLevel="0" collapsed="false">
      <c r="A11" s="26"/>
      <c r="B11" s="32" t="s">
        <v>3</v>
      </c>
      <c r="C11" s="33" t="n">
        <f aca="false">SUM(C5:C10)</f>
        <v>32</v>
      </c>
      <c r="D11" s="33" t="n">
        <f aca="false">SUM(D5:D10)</f>
        <v>1992</v>
      </c>
      <c r="E11" s="33" t="n">
        <f aca="false">SUM(E5:E10)</f>
        <v>1055</v>
      </c>
      <c r="F11" s="33" t="n">
        <f aca="false">SUM(F5:F10)</f>
        <v>1061</v>
      </c>
      <c r="G11" s="33" t="n">
        <f aca="false">SUM(G5:G10)</f>
        <v>711687</v>
      </c>
    </row>
    <row r="12" customFormat="false" ht="21.75" hidden="false" customHeight="true" outlineLevel="0" collapsed="false">
      <c r="A12" s="26" t="s">
        <v>48</v>
      </c>
      <c r="B12" s="34" t="s">
        <v>49</v>
      </c>
      <c r="C12" s="35" t="n">
        <v>66</v>
      </c>
      <c r="D12" s="35" t="n">
        <v>682</v>
      </c>
      <c r="E12" s="35" t="n">
        <v>299</v>
      </c>
      <c r="F12" s="35" t="n">
        <v>305</v>
      </c>
      <c r="G12" s="36" t="n">
        <v>232020</v>
      </c>
    </row>
    <row r="13" customFormat="false" ht="12.75" hidden="false" customHeight="false" outlineLevel="0" collapsed="false">
      <c r="A13" s="26"/>
      <c r="B13" s="29" t="s">
        <v>50</v>
      </c>
      <c r="C13" s="30" t="n">
        <v>1</v>
      </c>
      <c r="D13" s="30" t="n">
        <v>200</v>
      </c>
      <c r="E13" s="30" t="n">
        <v>50</v>
      </c>
      <c r="F13" s="30" t="n">
        <v>9</v>
      </c>
      <c r="G13" s="31" t="n">
        <v>62400</v>
      </c>
    </row>
    <row r="14" customFormat="false" ht="12.75" hidden="false" customHeight="false" outlineLevel="0" collapsed="false">
      <c r="A14" s="26"/>
      <c r="B14" s="29" t="s">
        <v>51</v>
      </c>
      <c r="C14" s="30" t="n">
        <v>16</v>
      </c>
      <c r="D14" s="30" t="n">
        <v>274</v>
      </c>
      <c r="E14" s="30" t="n">
        <v>141</v>
      </c>
      <c r="F14" s="30" t="n">
        <v>148</v>
      </c>
      <c r="G14" s="31" t="n">
        <v>98790</v>
      </c>
    </row>
    <row r="15" customFormat="false" ht="12.75" hidden="false" customHeight="false" outlineLevel="0" collapsed="false">
      <c r="A15" s="26"/>
      <c r="B15" s="29" t="s">
        <v>52</v>
      </c>
      <c r="C15" s="30" t="n">
        <v>45</v>
      </c>
      <c r="D15" s="30" t="n">
        <v>306</v>
      </c>
      <c r="E15" s="30" t="n">
        <v>124</v>
      </c>
      <c r="F15" s="30" t="n">
        <v>104</v>
      </c>
      <c r="G15" s="31" t="n">
        <v>108524</v>
      </c>
    </row>
    <row r="16" customFormat="false" ht="12.75" hidden="false" customHeight="false" outlineLevel="0" collapsed="false">
      <c r="A16" s="26"/>
      <c r="B16" s="32" t="s">
        <v>3</v>
      </c>
      <c r="C16" s="33" t="n">
        <f aca="false">SUM(C12:C15)</f>
        <v>128</v>
      </c>
      <c r="D16" s="33" t="n">
        <f aca="false">SUM(D12:D15)</f>
        <v>1462</v>
      </c>
      <c r="E16" s="33" t="n">
        <f aca="false">SUM(E12:E15)</f>
        <v>614</v>
      </c>
      <c r="F16" s="33" t="n">
        <f aca="false">SUM(F12:F15)</f>
        <v>566</v>
      </c>
      <c r="G16" s="33" t="n">
        <f aca="false">SUM(G12:G15)</f>
        <v>501734</v>
      </c>
    </row>
    <row r="17" customFormat="false" ht="18.75" hidden="false" customHeight="true" outlineLevel="0" collapsed="false">
      <c r="A17" s="32" t="s">
        <v>3</v>
      </c>
      <c r="B17" s="37"/>
      <c r="C17" s="33" t="n">
        <f aca="false">SUM(C16,C11)</f>
        <v>160</v>
      </c>
      <c r="D17" s="33" t="n">
        <f aca="false">SUM(D16,D11)</f>
        <v>3454</v>
      </c>
      <c r="E17" s="33" t="n">
        <f aca="false">SUM(E16,E11)</f>
        <v>1669</v>
      </c>
      <c r="F17" s="33" t="n">
        <f aca="false">SUM(F16,F11)</f>
        <v>1627</v>
      </c>
      <c r="G17" s="33" t="n">
        <f aca="false">SUM(G16,G11)</f>
        <v>1213421</v>
      </c>
    </row>
    <row r="18" customFormat="false" ht="12.75" hidden="false" customHeight="true" outlineLevel="0" collapsed="false">
      <c r="A18" s="38" t="s">
        <v>53</v>
      </c>
      <c r="B18" s="38"/>
      <c r="C18" s="33" t="n">
        <v>52</v>
      </c>
      <c r="D18" s="33" t="n">
        <v>211</v>
      </c>
      <c r="E18" s="33" t="n">
        <v>0</v>
      </c>
      <c r="F18" s="33" t="n">
        <v>0</v>
      </c>
      <c r="G18" s="39" t="n">
        <v>61281</v>
      </c>
    </row>
    <row r="19" customFormat="false" ht="12.75" hidden="false" customHeight="false" outlineLevel="0" collapsed="false">
      <c r="A19" s="19" t="s">
        <v>33</v>
      </c>
      <c r="B19" s="40"/>
    </row>
    <row r="22" customFormat="false" ht="12.75" hidden="false" customHeight="false" outlineLevel="0" collapsed="false">
      <c r="A22" s="41"/>
    </row>
  </sheetData>
  <mergeCells count="3">
    <mergeCell ref="A5:A11"/>
    <mergeCell ref="A12:A16"/>
    <mergeCell ref="A18:B18"/>
  </mergeCells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22.56"/>
    <col collapsed="false" customWidth="true" hidden="false" outlineLevel="0" max="3" min="2" style="42" width="12.7"/>
    <col collapsed="false" customWidth="false" hidden="false" outlineLevel="0" max="257" min="4" style="42" width="9.13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38.25" hidden="false" customHeight="true" outlineLevel="0" collapsed="false">
      <c r="A3" s="43" t="s">
        <v>54</v>
      </c>
      <c r="B3" s="43"/>
      <c r="C3" s="43"/>
    </row>
    <row r="4" customFormat="false" ht="24" hidden="false" customHeight="true" outlineLevel="0" collapsed="false">
      <c r="A4" s="44" t="s">
        <v>55</v>
      </c>
      <c r="B4" s="6" t="s">
        <v>5</v>
      </c>
      <c r="C4" s="6" t="s">
        <v>6</v>
      </c>
    </row>
    <row r="5" customFormat="false" ht="16.5" hidden="false" customHeight="true" outlineLevel="0" collapsed="false">
      <c r="A5" s="42" t="s">
        <v>56</v>
      </c>
      <c r="B5" s="30" t="n">
        <v>10139</v>
      </c>
      <c r="C5" s="30" t="n">
        <v>17227</v>
      </c>
    </row>
    <row r="6" customFormat="false" ht="12.75" hidden="false" customHeight="false" outlineLevel="0" collapsed="false">
      <c r="A6" s="42" t="s">
        <v>57</v>
      </c>
      <c r="B6" s="30" t="n">
        <v>168</v>
      </c>
      <c r="C6" s="30" t="n">
        <v>299</v>
      </c>
    </row>
    <row r="7" customFormat="false" ht="12.75" hidden="false" customHeight="false" outlineLevel="0" collapsed="false">
      <c r="A7" s="42" t="s">
        <v>58</v>
      </c>
      <c r="B7" s="30" t="n">
        <v>26746</v>
      </c>
      <c r="C7" s="30" t="n">
        <v>43223</v>
      </c>
    </row>
    <row r="8" customFormat="false" ht="12.75" hidden="false" customHeight="false" outlineLevel="0" collapsed="false">
      <c r="A8" s="42" t="s">
        <v>59</v>
      </c>
      <c r="B8" s="30" t="n">
        <v>1175</v>
      </c>
      <c r="C8" s="30" t="n">
        <v>2650</v>
      </c>
    </row>
    <row r="9" customFormat="false" ht="12.75" hidden="false" customHeight="false" outlineLevel="0" collapsed="false">
      <c r="A9" s="42" t="s">
        <v>60</v>
      </c>
      <c r="B9" s="30" t="n">
        <v>1388</v>
      </c>
      <c r="C9" s="30" t="n">
        <v>2494</v>
      </c>
    </row>
    <row r="10" customFormat="false" ht="12.75" hidden="false" customHeight="false" outlineLevel="0" collapsed="false">
      <c r="A10" s="42" t="s">
        <v>61</v>
      </c>
      <c r="B10" s="30" t="n">
        <v>10677</v>
      </c>
      <c r="C10" s="30" t="n">
        <v>18762</v>
      </c>
    </row>
    <row r="11" customFormat="false" ht="12.75" hidden="false" customHeight="false" outlineLevel="0" collapsed="false">
      <c r="A11" s="42" t="s">
        <v>62</v>
      </c>
      <c r="B11" s="30" t="n">
        <v>4170</v>
      </c>
      <c r="C11" s="30" t="n">
        <v>7253</v>
      </c>
    </row>
    <row r="12" customFormat="false" ht="12.75" hidden="false" customHeight="false" outlineLevel="0" collapsed="false">
      <c r="A12" s="42" t="s">
        <v>63</v>
      </c>
      <c r="B12" s="30" t="n">
        <v>3687</v>
      </c>
      <c r="C12" s="30" t="n">
        <v>7162</v>
      </c>
    </row>
    <row r="13" customFormat="false" ht="12.75" hidden="false" customHeight="false" outlineLevel="0" collapsed="false">
      <c r="A13" s="42" t="s">
        <v>64</v>
      </c>
      <c r="B13" s="30" t="n">
        <v>14292</v>
      </c>
      <c r="C13" s="30" t="n">
        <v>30604</v>
      </c>
    </row>
    <row r="14" customFormat="false" ht="12.75" hidden="false" customHeight="false" outlineLevel="0" collapsed="false">
      <c r="A14" s="42" t="s">
        <v>65</v>
      </c>
      <c r="B14" s="30" t="n">
        <v>9570</v>
      </c>
      <c r="C14" s="30" t="n">
        <v>17236</v>
      </c>
    </row>
    <row r="15" customFormat="false" ht="12.75" hidden="false" customHeight="false" outlineLevel="0" collapsed="false">
      <c r="A15" s="42" t="s">
        <v>66</v>
      </c>
      <c r="B15" s="30" t="n">
        <v>2441</v>
      </c>
      <c r="C15" s="30" t="n">
        <v>4935</v>
      </c>
    </row>
    <row r="16" customFormat="false" ht="12.75" hidden="false" customHeight="false" outlineLevel="0" collapsed="false">
      <c r="A16" s="42" t="s">
        <v>67</v>
      </c>
      <c r="B16" s="30" t="n">
        <v>4901</v>
      </c>
      <c r="C16" s="30" t="n">
        <v>7944</v>
      </c>
    </row>
    <row r="17" customFormat="false" ht="12.75" hidden="false" customHeight="false" outlineLevel="0" collapsed="false">
      <c r="A17" s="42" t="s">
        <v>68</v>
      </c>
      <c r="B17" s="30" t="n">
        <v>14234</v>
      </c>
      <c r="C17" s="30" t="n">
        <v>26051</v>
      </c>
    </row>
    <row r="18" customFormat="false" ht="12.75" hidden="false" customHeight="false" outlineLevel="0" collapsed="false">
      <c r="A18" s="42" t="s">
        <v>69</v>
      </c>
      <c r="B18" s="30" t="n">
        <v>2694</v>
      </c>
      <c r="C18" s="30" t="n">
        <v>4459</v>
      </c>
    </row>
    <row r="19" customFormat="false" ht="12.75" hidden="false" customHeight="false" outlineLevel="0" collapsed="false">
      <c r="A19" s="42" t="s">
        <v>70</v>
      </c>
      <c r="B19" s="30" t="n">
        <v>521</v>
      </c>
      <c r="C19" s="30" t="n">
        <v>890</v>
      </c>
    </row>
    <row r="20" customFormat="false" ht="12.75" hidden="false" customHeight="false" outlineLevel="0" collapsed="false">
      <c r="A20" s="42" t="s">
        <v>71</v>
      </c>
      <c r="B20" s="30" t="n">
        <v>6435</v>
      </c>
      <c r="C20" s="30" t="n">
        <v>15459</v>
      </c>
    </row>
    <row r="21" customFormat="false" ht="12.75" hidden="false" customHeight="false" outlineLevel="0" collapsed="false">
      <c r="A21" s="42" t="s">
        <v>72</v>
      </c>
      <c r="B21" s="30" t="n">
        <v>6468</v>
      </c>
      <c r="C21" s="30" t="n">
        <v>14655</v>
      </c>
    </row>
    <row r="22" customFormat="false" ht="12.75" hidden="false" customHeight="false" outlineLevel="0" collapsed="false">
      <c r="A22" s="42" t="s">
        <v>73</v>
      </c>
      <c r="B22" s="30" t="n">
        <v>1102</v>
      </c>
      <c r="C22" s="30" t="n">
        <v>3676</v>
      </c>
    </row>
    <row r="23" customFormat="false" ht="12.75" hidden="false" customHeight="false" outlineLevel="0" collapsed="false">
      <c r="A23" s="42" t="s">
        <v>74</v>
      </c>
      <c r="B23" s="30" t="n">
        <v>1810</v>
      </c>
      <c r="C23" s="30" t="n">
        <v>4530</v>
      </c>
    </row>
    <row r="24" customFormat="false" ht="12.75" hidden="false" customHeight="false" outlineLevel="0" collapsed="false">
      <c r="A24" s="42" t="s">
        <v>75</v>
      </c>
      <c r="B24" s="30" t="n">
        <v>4012</v>
      </c>
      <c r="C24" s="30" t="n">
        <v>10531</v>
      </c>
    </row>
    <row r="25" customFormat="false" ht="12.75" hidden="false" customHeight="false" outlineLevel="0" collapsed="false">
      <c r="A25" s="42" t="s">
        <v>76</v>
      </c>
      <c r="B25" s="30" t="n">
        <v>1352</v>
      </c>
      <c r="C25" s="30" t="n">
        <v>3182</v>
      </c>
    </row>
    <row r="26" customFormat="false" ht="16.5" hidden="false" customHeight="true" outlineLevel="0" collapsed="false">
      <c r="A26" s="45" t="s">
        <v>77</v>
      </c>
      <c r="B26" s="33" t="n">
        <v>127982</v>
      </c>
      <c r="C26" s="33" t="n">
        <v>243222</v>
      </c>
    </row>
    <row r="27" customFormat="false" ht="12.75" hidden="false" customHeight="false" outlineLevel="0" collapsed="false">
      <c r="A27" s="46" t="s">
        <v>78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7" activeCellId="0" sqref="J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35.85"/>
    <col collapsed="false" customWidth="true" hidden="false" outlineLevel="0" max="3" min="2" style="42" width="13.13"/>
    <col collapsed="false" customWidth="true" hidden="false" outlineLevel="0" max="4" min="4" style="42" width="4.42"/>
    <col collapsed="false" customWidth="false" hidden="false" outlineLevel="0" max="257" min="5" style="42" width="9.13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29.25" hidden="false" customHeight="true" outlineLevel="0" collapsed="false">
      <c r="A3" s="43" t="s">
        <v>79</v>
      </c>
      <c r="B3" s="43"/>
      <c r="C3" s="43"/>
      <c r="D3" s="47"/>
    </row>
    <row r="4" customFormat="false" ht="19.5" hidden="false" customHeight="true" outlineLevel="0" collapsed="false">
      <c r="A4" s="44" t="s">
        <v>80</v>
      </c>
      <c r="B4" s="6" t="s">
        <v>5</v>
      </c>
      <c r="C4" s="6" t="s">
        <v>6</v>
      </c>
    </row>
    <row r="5" customFormat="false" ht="15.75" hidden="false" customHeight="true" outlineLevel="0" collapsed="false">
      <c r="A5" s="42" t="s">
        <v>81</v>
      </c>
      <c r="B5" s="30" t="n">
        <v>2909</v>
      </c>
      <c r="C5" s="30" t="n">
        <v>4322</v>
      </c>
    </row>
    <row r="6" customFormat="false" ht="12.75" hidden="false" customHeight="false" outlineLevel="0" collapsed="false">
      <c r="A6" s="42" t="s">
        <v>82</v>
      </c>
      <c r="B6" s="30" t="n">
        <v>1769</v>
      </c>
      <c r="C6" s="30" t="n">
        <v>3949</v>
      </c>
    </row>
    <row r="7" customFormat="false" ht="12.75" hidden="false" customHeight="false" outlineLevel="0" collapsed="false">
      <c r="A7" s="42" t="s">
        <v>83</v>
      </c>
      <c r="B7" s="30" t="n">
        <v>244</v>
      </c>
      <c r="C7" s="30" t="n">
        <v>575</v>
      </c>
    </row>
    <row r="8" customFormat="false" ht="12.75" hidden="false" customHeight="false" outlineLevel="0" collapsed="false">
      <c r="A8" s="42" t="s">
        <v>84</v>
      </c>
      <c r="B8" s="30" t="n">
        <v>25</v>
      </c>
      <c r="C8" s="30" t="n">
        <v>70</v>
      </c>
    </row>
    <row r="9" customFormat="false" ht="12.75" hidden="false" customHeight="false" outlineLevel="0" collapsed="false">
      <c r="A9" s="42" t="s">
        <v>85</v>
      </c>
      <c r="B9" s="30" t="n">
        <v>387</v>
      </c>
      <c r="C9" s="30" t="n">
        <v>553</v>
      </c>
    </row>
    <row r="10" customFormat="false" ht="12.75" hidden="false" customHeight="false" outlineLevel="0" collapsed="false">
      <c r="A10" s="42" t="s">
        <v>86</v>
      </c>
      <c r="B10" s="30" t="n">
        <v>373</v>
      </c>
      <c r="C10" s="30" t="n">
        <v>1025</v>
      </c>
    </row>
    <row r="11" customFormat="false" ht="12.75" hidden="false" customHeight="false" outlineLevel="0" collapsed="false">
      <c r="A11" s="42" t="s">
        <v>87</v>
      </c>
      <c r="B11" s="30" t="n">
        <v>51</v>
      </c>
      <c r="C11" s="30" t="n">
        <v>79</v>
      </c>
    </row>
    <row r="12" customFormat="false" ht="12.75" hidden="false" customHeight="false" outlineLevel="0" collapsed="false">
      <c r="A12" s="42" t="s">
        <v>88</v>
      </c>
      <c r="B12" s="30" t="n">
        <v>182</v>
      </c>
      <c r="C12" s="30" t="n">
        <v>333</v>
      </c>
    </row>
    <row r="13" customFormat="false" ht="12.75" hidden="false" customHeight="false" outlineLevel="0" collapsed="false">
      <c r="A13" s="42" t="s">
        <v>89</v>
      </c>
      <c r="B13" s="30" t="n">
        <v>5384</v>
      </c>
      <c r="C13" s="30" t="n">
        <v>11443</v>
      </c>
    </row>
    <row r="14" customFormat="false" ht="12.75" hidden="false" customHeight="false" outlineLevel="0" collapsed="false">
      <c r="A14" s="42" t="s">
        <v>90</v>
      </c>
      <c r="B14" s="30" t="n">
        <v>6569</v>
      </c>
      <c r="C14" s="30" t="n">
        <v>13651</v>
      </c>
    </row>
    <row r="15" customFormat="false" ht="12.75" hidden="false" customHeight="false" outlineLevel="0" collapsed="false">
      <c r="A15" s="42" t="s">
        <v>91</v>
      </c>
      <c r="B15" s="30" t="n">
        <v>566</v>
      </c>
      <c r="C15" s="30" t="n">
        <v>2579</v>
      </c>
    </row>
    <row r="16" customFormat="false" ht="12.75" hidden="false" customHeight="false" outlineLevel="0" collapsed="false">
      <c r="A16" s="42" t="s">
        <v>92</v>
      </c>
      <c r="B16" s="30" t="n">
        <v>264</v>
      </c>
      <c r="C16" s="30" t="n">
        <v>630</v>
      </c>
    </row>
    <row r="17" customFormat="false" ht="12.75" hidden="false" customHeight="false" outlineLevel="0" collapsed="false">
      <c r="A17" s="42" t="s">
        <v>93</v>
      </c>
      <c r="B17" s="30" t="n">
        <v>16</v>
      </c>
      <c r="C17" s="30" t="n">
        <v>19</v>
      </c>
    </row>
    <row r="18" customFormat="false" ht="12.75" hidden="false" customHeight="false" outlineLevel="0" collapsed="false">
      <c r="A18" s="42" t="s">
        <v>94</v>
      </c>
      <c r="B18" s="30" t="n">
        <v>94</v>
      </c>
      <c r="C18" s="30" t="n">
        <v>162</v>
      </c>
    </row>
    <row r="19" customFormat="false" ht="12.75" hidden="false" customHeight="false" outlineLevel="0" collapsed="false">
      <c r="A19" s="42" t="s">
        <v>95</v>
      </c>
      <c r="B19" s="30" t="n">
        <v>131</v>
      </c>
      <c r="C19" s="30" t="n">
        <v>302</v>
      </c>
    </row>
    <row r="20" customFormat="false" ht="12.75" hidden="false" customHeight="false" outlineLevel="0" collapsed="false">
      <c r="A20" s="42" t="s">
        <v>96</v>
      </c>
      <c r="B20" s="30" t="n">
        <v>105</v>
      </c>
      <c r="C20" s="30" t="n">
        <v>186</v>
      </c>
    </row>
    <row r="21" customFormat="false" ht="12.75" hidden="false" customHeight="false" outlineLevel="0" collapsed="false">
      <c r="A21" s="42" t="s">
        <v>97</v>
      </c>
      <c r="B21" s="30" t="n">
        <v>90</v>
      </c>
      <c r="C21" s="30" t="n">
        <v>207</v>
      </c>
    </row>
    <row r="22" customFormat="false" ht="12.75" hidden="false" customHeight="false" outlineLevel="0" collapsed="false">
      <c r="A22" s="42" t="s">
        <v>98</v>
      </c>
      <c r="B22" s="30" t="n">
        <v>304</v>
      </c>
      <c r="C22" s="30" t="n">
        <v>680</v>
      </c>
    </row>
    <row r="23" customFormat="false" ht="12.75" hidden="false" customHeight="false" outlineLevel="0" collapsed="false">
      <c r="A23" s="42" t="s">
        <v>99</v>
      </c>
      <c r="B23" s="30" t="n">
        <v>2756</v>
      </c>
      <c r="C23" s="30" t="n">
        <v>6545</v>
      </c>
    </row>
    <row r="24" customFormat="false" ht="12.75" hidden="false" customHeight="false" outlineLevel="0" collapsed="false">
      <c r="A24" s="42" t="s">
        <v>100</v>
      </c>
      <c r="B24" s="30" t="n">
        <v>1588</v>
      </c>
      <c r="C24" s="30" t="n">
        <v>3364</v>
      </c>
    </row>
    <row r="25" customFormat="false" ht="12.75" hidden="false" customHeight="false" outlineLevel="0" collapsed="false">
      <c r="A25" s="42" t="s">
        <v>101</v>
      </c>
      <c r="B25" s="30" t="n">
        <v>386</v>
      </c>
      <c r="C25" s="30" t="n">
        <v>1226</v>
      </c>
    </row>
    <row r="26" customFormat="false" ht="12.75" hidden="false" customHeight="false" outlineLevel="0" collapsed="false">
      <c r="A26" s="42" t="s">
        <v>102</v>
      </c>
      <c r="B26" s="30" t="n">
        <v>2986</v>
      </c>
      <c r="C26" s="30" t="n">
        <v>7103</v>
      </c>
    </row>
    <row r="27" customFormat="false" ht="12.75" hidden="false" customHeight="false" outlineLevel="0" collapsed="false">
      <c r="A27" s="42" t="s">
        <v>103</v>
      </c>
      <c r="B27" s="30" t="n">
        <v>714</v>
      </c>
      <c r="C27" s="30" t="n">
        <v>1194</v>
      </c>
    </row>
    <row r="28" customFormat="false" ht="12.75" hidden="false" customHeight="false" outlineLevel="0" collapsed="false">
      <c r="A28" s="42" t="s">
        <v>104</v>
      </c>
      <c r="B28" s="30" t="n">
        <v>1024</v>
      </c>
      <c r="C28" s="30" t="n">
        <v>2961</v>
      </c>
    </row>
    <row r="29" customFormat="false" ht="12.75" hidden="false" customHeight="false" outlineLevel="0" collapsed="false">
      <c r="A29" s="42" t="s">
        <v>105</v>
      </c>
      <c r="B29" s="30" t="n">
        <v>2245</v>
      </c>
      <c r="C29" s="30" t="n">
        <v>3806</v>
      </c>
    </row>
    <row r="30" customFormat="false" ht="12.75" hidden="false" customHeight="false" outlineLevel="0" collapsed="false">
      <c r="A30" s="42" t="s">
        <v>106</v>
      </c>
      <c r="B30" s="30" t="n">
        <v>359</v>
      </c>
      <c r="C30" s="30" t="n">
        <v>479</v>
      </c>
    </row>
    <row r="31" customFormat="false" ht="12.75" hidden="false" customHeight="false" outlineLevel="0" collapsed="false">
      <c r="A31" s="42" t="s">
        <v>107</v>
      </c>
      <c r="B31" s="30" t="n">
        <v>660</v>
      </c>
      <c r="C31" s="30" t="n">
        <v>1039</v>
      </c>
    </row>
    <row r="32" customFormat="false" ht="12.75" hidden="false" customHeight="false" outlineLevel="0" collapsed="false">
      <c r="A32" s="42" t="s">
        <v>108</v>
      </c>
      <c r="B32" s="30" t="n">
        <v>3106</v>
      </c>
      <c r="C32" s="30" t="n">
        <v>8306</v>
      </c>
    </row>
    <row r="33" customFormat="false" ht="12.75" hidden="false" customHeight="false" outlineLevel="0" collapsed="false">
      <c r="A33" s="42" t="s">
        <v>109</v>
      </c>
      <c r="B33" s="30" t="n">
        <v>348</v>
      </c>
      <c r="C33" s="30" t="n">
        <v>663</v>
      </c>
    </row>
    <row r="34" customFormat="false" ht="12.75" hidden="false" customHeight="false" outlineLevel="0" collapsed="false">
      <c r="A34" s="42" t="s">
        <v>110</v>
      </c>
      <c r="B34" s="30" t="n">
        <v>2079</v>
      </c>
      <c r="C34" s="30" t="n">
        <v>3698</v>
      </c>
    </row>
    <row r="35" customFormat="false" ht="12.75" hidden="false" customHeight="false" outlineLevel="0" collapsed="false">
      <c r="A35" s="42" t="s">
        <v>111</v>
      </c>
      <c r="B35" s="30" t="n">
        <v>406</v>
      </c>
      <c r="C35" s="30" t="n">
        <v>1065</v>
      </c>
    </row>
    <row r="36" customFormat="false" ht="12.75" hidden="false" customHeight="false" outlineLevel="0" collapsed="false">
      <c r="A36" s="42" t="s">
        <v>112</v>
      </c>
      <c r="B36" s="30" t="n">
        <v>573</v>
      </c>
      <c r="C36" s="30" t="n">
        <v>906</v>
      </c>
    </row>
    <row r="37" customFormat="false" ht="12.75" hidden="false" customHeight="false" outlineLevel="0" collapsed="false">
      <c r="A37" s="42" t="s">
        <v>113</v>
      </c>
      <c r="B37" s="30" t="n">
        <v>1079</v>
      </c>
      <c r="C37" s="30" t="n">
        <v>1935</v>
      </c>
    </row>
    <row r="38" customFormat="false" ht="12.75" hidden="false" customHeight="false" outlineLevel="0" collapsed="false">
      <c r="A38" s="48" t="s">
        <v>114</v>
      </c>
      <c r="B38" s="30" t="n">
        <v>1610</v>
      </c>
      <c r="C38" s="30" t="n">
        <v>2699</v>
      </c>
    </row>
    <row r="39" customFormat="false" ht="12.75" hidden="false" customHeight="false" outlineLevel="0" collapsed="false">
      <c r="A39" s="42" t="s">
        <v>115</v>
      </c>
      <c r="B39" s="30" t="n">
        <v>818</v>
      </c>
      <c r="C39" s="30" t="n">
        <v>1684</v>
      </c>
    </row>
    <row r="40" customFormat="false" ht="12.75" hidden="false" customHeight="false" outlineLevel="0" collapsed="false">
      <c r="A40" s="42" t="s">
        <v>116</v>
      </c>
      <c r="B40" s="30" t="n">
        <v>3204</v>
      </c>
      <c r="C40" s="30" t="n">
        <v>10294</v>
      </c>
    </row>
    <row r="41" customFormat="false" ht="12.75" hidden="false" customHeight="false" outlineLevel="0" collapsed="false">
      <c r="A41" s="48" t="s">
        <v>117</v>
      </c>
      <c r="B41" s="30" t="n">
        <v>0</v>
      </c>
      <c r="C41" s="30" t="n">
        <v>0</v>
      </c>
    </row>
    <row r="42" customFormat="false" ht="12.75" hidden="false" customHeight="false" outlineLevel="0" collapsed="false">
      <c r="A42" s="42" t="s">
        <v>118</v>
      </c>
      <c r="B42" s="30" t="n">
        <v>183</v>
      </c>
      <c r="C42" s="30" t="n">
        <v>441</v>
      </c>
    </row>
    <row r="43" customFormat="false" ht="12.75" hidden="false" customHeight="false" outlineLevel="0" collapsed="false">
      <c r="A43" s="42" t="s">
        <v>119</v>
      </c>
      <c r="B43" s="30" t="n">
        <v>117</v>
      </c>
      <c r="C43" s="30" t="n">
        <v>214</v>
      </c>
    </row>
    <row r="44" customFormat="false" ht="12.75" hidden="false" customHeight="false" outlineLevel="0" collapsed="false">
      <c r="A44" s="42" t="s">
        <v>120</v>
      </c>
      <c r="B44" s="30" t="n">
        <v>681</v>
      </c>
      <c r="C44" s="30" t="n">
        <v>1708</v>
      </c>
    </row>
    <row r="45" customFormat="false" ht="12.75" hidden="false" customHeight="false" outlineLevel="0" collapsed="false">
      <c r="A45" s="42" t="s">
        <v>121</v>
      </c>
      <c r="B45" s="30" t="n">
        <v>285</v>
      </c>
      <c r="C45" s="30" t="n">
        <v>624</v>
      </c>
    </row>
    <row r="46" customFormat="false" ht="12.75" hidden="false" customHeight="false" outlineLevel="0" collapsed="false">
      <c r="A46" s="48" t="s">
        <v>122</v>
      </c>
      <c r="B46" s="30" t="n">
        <v>386</v>
      </c>
      <c r="C46" s="30" t="n">
        <v>895</v>
      </c>
    </row>
    <row r="47" customFormat="false" ht="12.75" hidden="false" customHeight="false" outlineLevel="0" collapsed="false">
      <c r="A47" s="42" t="s">
        <v>123</v>
      </c>
      <c r="B47" s="30" t="n">
        <v>5570</v>
      </c>
      <c r="C47" s="30" t="n">
        <v>6599</v>
      </c>
    </row>
    <row r="48" customFormat="false" ht="12.75" hidden="false" customHeight="false" outlineLevel="0" collapsed="false">
      <c r="A48" s="42" t="s">
        <v>124</v>
      </c>
      <c r="B48" s="30" t="n">
        <v>713</v>
      </c>
      <c r="C48" s="30" t="n">
        <v>1435</v>
      </c>
    </row>
    <row r="49" customFormat="false" ht="12.75" hidden="false" customHeight="false" outlineLevel="0" collapsed="false">
      <c r="A49" s="42" t="s">
        <v>125</v>
      </c>
      <c r="B49" s="30" t="n">
        <v>126</v>
      </c>
      <c r="C49" s="30" t="n">
        <v>429</v>
      </c>
    </row>
    <row r="50" customFormat="false" ht="12.75" hidden="false" customHeight="false" outlineLevel="0" collapsed="false">
      <c r="A50" s="42" t="s">
        <v>126</v>
      </c>
      <c r="B50" s="30" t="n">
        <v>170</v>
      </c>
      <c r="C50" s="30" t="n">
        <v>816</v>
      </c>
    </row>
    <row r="51" customFormat="false" ht="12.75" hidden="false" customHeight="false" outlineLevel="0" collapsed="false">
      <c r="A51" s="42" t="s">
        <v>127</v>
      </c>
      <c r="B51" s="30" t="n">
        <v>310</v>
      </c>
      <c r="C51" s="30" t="n">
        <v>696</v>
      </c>
    </row>
    <row r="52" customFormat="false" ht="12.75" hidden="false" customHeight="false" outlineLevel="0" collapsed="false">
      <c r="A52" s="48" t="s">
        <v>128</v>
      </c>
      <c r="B52" s="30" t="n">
        <v>273</v>
      </c>
      <c r="C52" s="30" t="n">
        <v>1115</v>
      </c>
    </row>
    <row r="53" customFormat="false" ht="12.75" hidden="false" customHeight="false" outlineLevel="0" collapsed="false">
      <c r="A53" s="48" t="s">
        <v>129</v>
      </c>
      <c r="B53" s="30" t="n">
        <v>252</v>
      </c>
      <c r="C53" s="30" t="n">
        <v>690</v>
      </c>
    </row>
    <row r="54" customFormat="false" ht="12.75" hidden="false" customHeight="false" outlineLevel="0" collapsed="false">
      <c r="A54" s="42" t="s">
        <v>130</v>
      </c>
      <c r="B54" s="30" t="n">
        <v>63</v>
      </c>
      <c r="C54" s="30" t="n">
        <v>160</v>
      </c>
    </row>
    <row r="55" customFormat="false" ht="12.75" hidden="false" customHeight="false" outlineLevel="0" collapsed="false">
      <c r="A55" s="48" t="s">
        <v>131</v>
      </c>
      <c r="B55" s="30" t="n">
        <v>289</v>
      </c>
      <c r="C55" s="30" t="n">
        <v>1653</v>
      </c>
    </row>
    <row r="56" customFormat="false" ht="12.75" hidden="false" customHeight="false" outlineLevel="0" collapsed="false">
      <c r="A56" s="42" t="s">
        <v>132</v>
      </c>
      <c r="B56" s="30" t="n">
        <v>98</v>
      </c>
      <c r="C56" s="30" t="n">
        <v>205</v>
      </c>
    </row>
    <row r="57" customFormat="false" ht="12.75" hidden="false" customHeight="false" outlineLevel="0" collapsed="false">
      <c r="A57" s="48" t="s">
        <v>133</v>
      </c>
      <c r="B57" s="30" t="n">
        <v>213</v>
      </c>
      <c r="C57" s="30" t="n">
        <v>747</v>
      </c>
    </row>
    <row r="58" customFormat="false" ht="12.75" hidden="false" customHeight="false" outlineLevel="0" collapsed="false">
      <c r="A58" s="42" t="s">
        <v>134</v>
      </c>
      <c r="B58" s="30" t="n">
        <v>576</v>
      </c>
      <c r="C58" s="30" t="n">
        <v>1138</v>
      </c>
    </row>
    <row r="59" customFormat="false" ht="15.75" hidden="false" customHeight="true" outlineLevel="0" collapsed="false">
      <c r="A59" s="42" t="s">
        <v>135</v>
      </c>
      <c r="B59" s="30" t="n">
        <v>95</v>
      </c>
      <c r="C59" s="30" t="n">
        <v>154</v>
      </c>
    </row>
    <row r="60" customFormat="false" ht="12.75" hidden="false" customHeight="false" outlineLevel="0" collapsed="false">
      <c r="A60" s="48" t="s">
        <v>136</v>
      </c>
      <c r="B60" s="30" t="n">
        <v>0</v>
      </c>
      <c r="C60" s="30" t="n">
        <v>0</v>
      </c>
    </row>
    <row r="61" customFormat="false" ht="15" hidden="false" customHeight="false" outlineLevel="0" collapsed="false">
      <c r="A61" s="48" t="s">
        <v>137</v>
      </c>
      <c r="B61" s="49" t="n">
        <v>9</v>
      </c>
      <c r="C61" s="49" t="n">
        <v>10</v>
      </c>
    </row>
    <row r="62" customFormat="false" ht="12.75" hidden="false" customHeight="false" outlineLevel="0" collapsed="false">
      <c r="A62" s="50" t="s">
        <v>138</v>
      </c>
      <c r="B62" s="50" t="n">
        <v>55813</v>
      </c>
      <c r="C62" s="50" t="n">
        <v>119461</v>
      </c>
    </row>
    <row r="63" customFormat="false" ht="12.75" hidden="false" customHeight="false" outlineLevel="0" collapsed="false">
      <c r="A63" s="19" t="s">
        <v>78</v>
      </c>
      <c r="B63" s="30"/>
      <c r="C63" s="30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5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W67" activeCellId="0" sqref="W67"/>
    </sheetView>
  </sheetViews>
  <sheetFormatPr defaultColWidth="8.8515625" defaultRowHeight="10.5" zeroHeight="false" outlineLevelRow="0" outlineLevelCol="0"/>
  <cols>
    <col collapsed="false" customWidth="true" hidden="false" outlineLevel="0" max="1" min="1" style="51" width="51.56"/>
    <col collapsed="false" customWidth="true" hidden="true" outlineLevel="0" max="7" min="2" style="51" width="7.7"/>
    <col collapsed="false" customWidth="true" hidden="false" outlineLevel="0" max="23" min="8" style="51" width="7.7"/>
    <col collapsed="false" customWidth="false" hidden="false" outlineLevel="0" max="257" min="24" style="51" width="8.85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12.75" hidden="false" customHeight="false" outlineLevel="0" collapsed="false">
      <c r="A3" s="52" t="s">
        <v>139</v>
      </c>
    </row>
    <row r="4" s="53" customFormat="true" ht="10.5" hidden="false" customHeight="false" outlineLevel="0" collapsed="false"/>
    <row r="5" s="53" customFormat="true" ht="11.25" hidden="false" customHeight="false" outlineLevel="0" collapsed="false">
      <c r="A5" s="54" t="s">
        <v>140</v>
      </c>
    </row>
    <row r="6" s="53" customFormat="true" ht="11.25" hidden="false" customHeight="false" outlineLevel="0" collapsed="false">
      <c r="A6" s="54" t="s">
        <v>141</v>
      </c>
    </row>
    <row r="7" s="57" customFormat="true" ht="11.25" hidden="false" customHeight="false" outlineLevel="0" collapsed="false">
      <c r="A7" s="55"/>
      <c r="B7" s="56" t="n">
        <v>2003</v>
      </c>
      <c r="C7" s="56"/>
      <c r="D7" s="56" t="n">
        <v>2004</v>
      </c>
      <c r="E7" s="56"/>
      <c r="F7" s="56" t="n">
        <v>2005</v>
      </c>
      <c r="G7" s="56"/>
      <c r="H7" s="56" t="n">
        <v>2006</v>
      </c>
      <c r="I7" s="56"/>
      <c r="J7" s="56" t="n">
        <v>2007</v>
      </c>
      <c r="K7" s="56"/>
      <c r="L7" s="56" t="n">
        <v>2008</v>
      </c>
      <c r="M7" s="56"/>
      <c r="N7" s="56" t="n">
        <v>2009</v>
      </c>
      <c r="O7" s="56"/>
      <c r="P7" s="56" t="n">
        <v>2010</v>
      </c>
      <c r="Q7" s="56"/>
      <c r="R7" s="56" t="n">
        <v>2011</v>
      </c>
      <c r="S7" s="56"/>
      <c r="T7" s="56" t="n">
        <v>2012</v>
      </c>
      <c r="U7" s="56"/>
      <c r="V7" s="56" t="n">
        <v>2013</v>
      </c>
      <c r="W7" s="56"/>
    </row>
    <row r="8" s="60" customFormat="true" ht="24" hidden="false" customHeight="true" outlineLevel="0" collapsed="false">
      <c r="A8" s="58"/>
      <c r="B8" s="59" t="s">
        <v>142</v>
      </c>
      <c r="C8" s="59" t="s">
        <v>143</v>
      </c>
      <c r="D8" s="59" t="s">
        <v>142</v>
      </c>
      <c r="E8" s="59" t="s">
        <v>143</v>
      </c>
      <c r="F8" s="59" t="s">
        <v>142</v>
      </c>
      <c r="G8" s="59" t="s">
        <v>143</v>
      </c>
      <c r="H8" s="59" t="s">
        <v>142</v>
      </c>
      <c r="I8" s="59" t="s">
        <v>143</v>
      </c>
      <c r="J8" s="59" t="s">
        <v>142</v>
      </c>
      <c r="K8" s="59" t="s">
        <v>143</v>
      </c>
      <c r="L8" s="59" t="s">
        <v>142</v>
      </c>
      <c r="M8" s="59" t="s">
        <v>143</v>
      </c>
      <c r="N8" s="59" t="s">
        <v>142</v>
      </c>
      <c r="O8" s="59" t="s">
        <v>143</v>
      </c>
      <c r="P8" s="59" t="s">
        <v>142</v>
      </c>
      <c r="Q8" s="59" t="s">
        <v>143</v>
      </c>
      <c r="R8" s="59" t="s">
        <v>142</v>
      </c>
      <c r="S8" s="59" t="s">
        <v>143</v>
      </c>
      <c r="T8" s="59" t="s">
        <v>142</v>
      </c>
      <c r="U8" s="59" t="s">
        <v>143</v>
      </c>
      <c r="V8" s="59" t="s">
        <v>142</v>
      </c>
      <c r="W8" s="59" t="s">
        <v>143</v>
      </c>
    </row>
    <row r="9" customFormat="false" ht="15" hidden="false" customHeight="true" outlineLevel="0" collapsed="false">
      <c r="A9" s="61" t="s">
        <v>144</v>
      </c>
      <c r="B9" s="62" t="n">
        <v>49561</v>
      </c>
      <c r="C9" s="62" t="n">
        <v>310</v>
      </c>
      <c r="D9" s="62" t="n">
        <v>59600</v>
      </c>
      <c r="E9" s="62" t="n">
        <v>307</v>
      </c>
      <c r="F9" s="62" t="n">
        <v>49346</v>
      </c>
      <c r="G9" s="62" t="n">
        <v>309</v>
      </c>
      <c r="H9" s="62" t="n">
        <v>45137</v>
      </c>
      <c r="I9" s="62" t="n">
        <v>299</v>
      </c>
      <c r="J9" s="62" t="n">
        <v>85462</v>
      </c>
      <c r="K9" s="62" t="n">
        <v>267</v>
      </c>
      <c r="L9" s="62" t="n">
        <v>53426</v>
      </c>
      <c r="M9" s="62" t="n">
        <v>311</v>
      </c>
      <c r="N9" s="62" t="n">
        <v>44893</v>
      </c>
      <c r="O9" s="62" t="n">
        <v>309</v>
      </c>
      <c r="P9" s="62" t="n">
        <v>45324</v>
      </c>
      <c r="Q9" s="62" t="n">
        <v>312</v>
      </c>
      <c r="R9" s="62" t="n">
        <v>47930</v>
      </c>
      <c r="S9" s="62" t="n">
        <v>311</v>
      </c>
      <c r="T9" s="62" t="n">
        <v>24657</v>
      </c>
      <c r="U9" s="51" t="n">
        <v>111</v>
      </c>
      <c r="V9" s="62" t="n">
        <v>44794</v>
      </c>
      <c r="W9" s="51" t="n">
        <v>241</v>
      </c>
    </row>
    <row r="10" customFormat="false" ht="10.5" hidden="false" customHeight="false" outlineLevel="0" collapsed="false">
      <c r="A10" s="61" t="s">
        <v>145</v>
      </c>
      <c r="B10" s="62" t="n">
        <v>6374</v>
      </c>
      <c r="C10" s="62" t="n">
        <v>163</v>
      </c>
      <c r="D10" s="62" t="n">
        <v>13713</v>
      </c>
      <c r="E10" s="62" t="n">
        <v>306</v>
      </c>
      <c r="F10" s="62" t="n">
        <v>10141</v>
      </c>
      <c r="G10" s="62" t="n">
        <v>309</v>
      </c>
      <c r="H10" s="62" t="n">
        <v>8706</v>
      </c>
      <c r="I10" s="62" t="n">
        <v>310</v>
      </c>
      <c r="J10" s="62" t="n">
        <v>10628</v>
      </c>
      <c r="K10" s="62" t="n">
        <v>309</v>
      </c>
      <c r="L10" s="62" t="n">
        <v>11511</v>
      </c>
      <c r="M10" s="62" t="n">
        <v>309</v>
      </c>
      <c r="N10" s="62" t="n">
        <v>10135</v>
      </c>
      <c r="O10" s="62" t="n">
        <v>311</v>
      </c>
      <c r="P10" s="62" t="n">
        <v>9068</v>
      </c>
      <c r="Q10" s="62" t="n">
        <v>311</v>
      </c>
      <c r="R10" s="62" t="n">
        <v>11131</v>
      </c>
      <c r="S10" s="62" t="n">
        <v>310</v>
      </c>
      <c r="T10" s="62" t="n">
        <v>13053</v>
      </c>
      <c r="U10" s="51" t="n">
        <v>292</v>
      </c>
      <c r="V10" s="62" t="n">
        <v>19818</v>
      </c>
      <c r="W10" s="51" t="n">
        <v>310</v>
      </c>
    </row>
    <row r="11" customFormat="false" ht="10.5" hidden="false" customHeight="false" outlineLevel="0" collapsed="false">
      <c r="A11" s="61" t="s">
        <v>146</v>
      </c>
      <c r="B11" s="62" t="n">
        <v>13585</v>
      </c>
      <c r="C11" s="62" t="n">
        <v>310</v>
      </c>
      <c r="D11" s="62" t="n">
        <v>11010</v>
      </c>
      <c r="E11" s="62" t="n">
        <v>307</v>
      </c>
      <c r="F11" s="62" t="n">
        <v>12589</v>
      </c>
      <c r="G11" s="62" t="n">
        <v>309</v>
      </c>
      <c r="H11" s="62" t="n">
        <v>9326</v>
      </c>
      <c r="I11" s="62" t="n">
        <v>310</v>
      </c>
      <c r="J11" s="62" t="n">
        <v>10419</v>
      </c>
      <c r="K11" s="62" t="n">
        <v>309</v>
      </c>
      <c r="L11" s="62" t="n">
        <v>11300</v>
      </c>
      <c r="M11" s="62" t="n">
        <v>309</v>
      </c>
      <c r="N11" s="62" t="n">
        <v>10085</v>
      </c>
      <c r="O11" s="62" t="n">
        <v>308</v>
      </c>
      <c r="P11" s="62" t="n">
        <v>10281</v>
      </c>
      <c r="Q11" s="62" t="n">
        <v>310</v>
      </c>
      <c r="R11" s="62" t="n">
        <v>11830</v>
      </c>
      <c r="S11" s="62" t="n">
        <v>319</v>
      </c>
      <c r="T11" s="62" t="n">
        <v>8387</v>
      </c>
      <c r="U11" s="51" t="n">
        <v>302</v>
      </c>
      <c r="V11" s="63" t="n">
        <v>9271</v>
      </c>
      <c r="W11" s="51" t="n">
        <v>308</v>
      </c>
    </row>
    <row r="12" customFormat="false" ht="10.5" hidden="false" customHeight="false" outlineLevel="0" collapsed="false">
      <c r="A12" s="61" t="s">
        <v>147</v>
      </c>
      <c r="B12" s="62"/>
      <c r="C12" s="62"/>
      <c r="D12" s="62" t="n">
        <v>1369</v>
      </c>
      <c r="E12" s="62" t="n">
        <v>64</v>
      </c>
      <c r="F12" s="62" t="n">
        <v>2052</v>
      </c>
      <c r="G12" s="62" t="n">
        <v>257</v>
      </c>
      <c r="H12" s="62" t="n">
        <v>1386</v>
      </c>
      <c r="I12" s="62" t="n">
        <v>247</v>
      </c>
      <c r="J12" s="62" t="n">
        <v>4237</v>
      </c>
      <c r="K12" s="62" t="n">
        <v>243</v>
      </c>
      <c r="L12" s="62" t="n">
        <v>5942</v>
      </c>
      <c r="M12" s="62" t="n">
        <v>255</v>
      </c>
      <c r="N12" s="62" t="n">
        <v>4750</v>
      </c>
      <c r="O12" s="62" t="n">
        <v>248</v>
      </c>
      <c r="P12" s="62" t="n">
        <v>4578</v>
      </c>
      <c r="Q12" s="62" t="n">
        <v>265</v>
      </c>
      <c r="R12" s="62" t="n">
        <v>2574</v>
      </c>
      <c r="S12" s="62" t="n">
        <v>248</v>
      </c>
      <c r="T12" s="62" t="n">
        <v>4131</v>
      </c>
      <c r="U12" s="51" t="n">
        <v>307</v>
      </c>
      <c r="V12" s="63" t="n">
        <v>12041</v>
      </c>
      <c r="W12" s="51" t="n">
        <v>321</v>
      </c>
    </row>
    <row r="13" customFormat="false" ht="11.25" hidden="false" customHeight="false" outlineLevel="0" collapsed="false">
      <c r="A13" s="61" t="s">
        <v>148</v>
      </c>
      <c r="B13" s="62"/>
      <c r="C13" s="62"/>
      <c r="D13" s="62"/>
      <c r="E13" s="62"/>
      <c r="F13" s="62"/>
      <c r="G13" s="62"/>
      <c r="H13" s="62" t="n">
        <v>3143</v>
      </c>
      <c r="I13" s="62" t="n">
        <v>28</v>
      </c>
      <c r="J13" s="62" t="n">
        <v>29377</v>
      </c>
      <c r="K13" s="62" t="n">
        <v>303</v>
      </c>
      <c r="L13" s="62" t="n">
        <v>26495</v>
      </c>
      <c r="M13" s="62" t="n">
        <v>366</v>
      </c>
      <c r="N13" s="62" t="n">
        <v>20433</v>
      </c>
      <c r="O13" s="62" t="n">
        <v>365</v>
      </c>
      <c r="P13" s="62" t="n">
        <v>16687</v>
      </c>
      <c r="Q13" s="62" t="n">
        <v>365</v>
      </c>
      <c r="R13" s="62" t="n">
        <v>16649</v>
      </c>
      <c r="S13" s="62" t="n">
        <v>365</v>
      </c>
      <c r="T13" s="62" t="n">
        <v>8599</v>
      </c>
      <c r="U13" s="51" t="n">
        <v>133</v>
      </c>
      <c r="V13" s="63" t="n">
        <v>4519</v>
      </c>
      <c r="W13" s="51" t="n">
        <v>79</v>
      </c>
    </row>
    <row r="14" customFormat="false" ht="11.25" hidden="false" customHeight="false" outlineLevel="0" collapsed="false">
      <c r="A14" s="61" t="s">
        <v>149</v>
      </c>
      <c r="B14" s="62" t="n">
        <v>10553</v>
      </c>
      <c r="C14" s="62" t="n">
        <v>310</v>
      </c>
      <c r="D14" s="62" t="n">
        <v>9666</v>
      </c>
      <c r="E14" s="62" t="n">
        <v>307</v>
      </c>
      <c r="F14" s="62" t="n">
        <v>8991</v>
      </c>
      <c r="G14" s="62" t="n">
        <v>309</v>
      </c>
      <c r="H14" s="62" t="n">
        <v>8034</v>
      </c>
      <c r="I14" s="62" t="n">
        <v>310</v>
      </c>
      <c r="J14" s="62" t="n">
        <v>10932</v>
      </c>
      <c r="K14" s="62" t="n">
        <v>309</v>
      </c>
      <c r="L14" s="62" t="n">
        <v>7992</v>
      </c>
      <c r="M14" s="62" t="n">
        <v>303</v>
      </c>
      <c r="N14" s="62" t="n">
        <v>30941</v>
      </c>
      <c r="O14" s="62" t="n">
        <v>311</v>
      </c>
      <c r="P14" s="62" t="n">
        <v>15689</v>
      </c>
      <c r="Q14" s="62" t="n">
        <v>311</v>
      </c>
      <c r="R14" s="62" t="n">
        <v>9987</v>
      </c>
      <c r="S14" s="62" t="n">
        <v>313</v>
      </c>
      <c r="T14" s="62" t="n">
        <v>6731</v>
      </c>
      <c r="U14" s="51" t="n">
        <v>119</v>
      </c>
      <c r="V14" s="64" t="s">
        <v>150</v>
      </c>
      <c r="W14" s="65" t="s">
        <v>150</v>
      </c>
    </row>
    <row r="15" customFormat="false" ht="11.25" hidden="false" customHeight="false" outlineLevel="0" collapsed="false">
      <c r="A15" s="61" t="s">
        <v>151</v>
      </c>
      <c r="B15" s="62" t="n">
        <v>6000</v>
      </c>
      <c r="C15" s="62" t="n">
        <v>310</v>
      </c>
      <c r="D15" s="62" t="n">
        <v>5402</v>
      </c>
      <c r="E15" s="62" t="n">
        <v>307</v>
      </c>
      <c r="F15" s="62" t="n">
        <v>4732</v>
      </c>
      <c r="G15" s="62" t="n">
        <v>276</v>
      </c>
      <c r="H15" s="62" t="n">
        <v>5247</v>
      </c>
      <c r="I15" s="62" t="n">
        <v>297</v>
      </c>
      <c r="J15" s="62" t="n">
        <v>7543</v>
      </c>
      <c r="K15" s="62" t="n">
        <v>309</v>
      </c>
      <c r="L15" s="62" t="n">
        <v>5322</v>
      </c>
      <c r="M15" s="62" t="n">
        <v>303</v>
      </c>
      <c r="N15" s="62" t="n">
        <v>4960</v>
      </c>
      <c r="O15" s="62" t="n">
        <v>310</v>
      </c>
      <c r="P15" s="62" t="n">
        <v>5688</v>
      </c>
      <c r="Q15" s="62" t="n">
        <v>311</v>
      </c>
      <c r="R15" s="62" t="n">
        <v>6229</v>
      </c>
      <c r="S15" s="62" t="n">
        <v>313</v>
      </c>
      <c r="T15" s="62" t="n">
        <v>3211</v>
      </c>
      <c r="U15" s="51" t="n">
        <v>119</v>
      </c>
      <c r="V15" s="64" t="s">
        <v>150</v>
      </c>
      <c r="W15" s="65" t="s">
        <v>150</v>
      </c>
    </row>
    <row r="16" customFormat="false" ht="10.5" hidden="true" customHeight="false" outlineLevel="0" collapsed="false">
      <c r="A16" s="61" t="s">
        <v>152</v>
      </c>
      <c r="B16" s="62" t="n">
        <v>2938</v>
      </c>
      <c r="C16" s="62" t="n">
        <v>310</v>
      </c>
      <c r="D16" s="62" t="n">
        <v>3063</v>
      </c>
      <c r="E16" s="62" t="n">
        <v>307</v>
      </c>
      <c r="F16" s="62" t="n">
        <v>2571</v>
      </c>
      <c r="G16" s="62" t="n">
        <v>309</v>
      </c>
      <c r="H16" s="62" t="n">
        <v>956</v>
      </c>
      <c r="I16" s="62" t="n">
        <v>138</v>
      </c>
      <c r="J16" s="62" t="s">
        <v>150</v>
      </c>
      <c r="K16" s="62" t="s">
        <v>150</v>
      </c>
      <c r="L16" s="62" t="s">
        <v>150</v>
      </c>
      <c r="M16" s="62" t="s">
        <v>150</v>
      </c>
      <c r="N16" s="62" t="s">
        <v>150</v>
      </c>
      <c r="O16" s="62" t="s">
        <v>150</v>
      </c>
      <c r="P16" s="62" t="s">
        <v>150</v>
      </c>
      <c r="Q16" s="62" t="s">
        <v>150</v>
      </c>
      <c r="R16" s="62" t="s">
        <v>150</v>
      </c>
      <c r="S16" s="62" t="s">
        <v>150</v>
      </c>
      <c r="T16" s="62" t="s">
        <v>150</v>
      </c>
      <c r="U16" s="65" t="s">
        <v>150</v>
      </c>
      <c r="V16" s="63"/>
    </row>
    <row r="17" customFormat="false" ht="11.25" hidden="false" customHeight="false" outlineLevel="0" collapsed="false">
      <c r="A17" s="61" t="s">
        <v>153</v>
      </c>
      <c r="B17" s="62" t="n">
        <v>8392</v>
      </c>
      <c r="C17" s="62" t="n">
        <v>307</v>
      </c>
      <c r="D17" s="62" t="n">
        <v>8306</v>
      </c>
      <c r="E17" s="62" t="n">
        <v>307</v>
      </c>
      <c r="F17" s="62" t="n">
        <v>8870</v>
      </c>
      <c r="G17" s="62" t="n">
        <v>309</v>
      </c>
      <c r="H17" s="62" t="n">
        <v>11003</v>
      </c>
      <c r="I17" s="62" t="n">
        <v>310</v>
      </c>
      <c r="J17" s="62" t="n">
        <v>10640</v>
      </c>
      <c r="K17" s="62" t="n">
        <v>309</v>
      </c>
      <c r="L17" s="62" t="n">
        <v>13245</v>
      </c>
      <c r="M17" s="62" t="n">
        <v>309</v>
      </c>
      <c r="N17" s="62" t="n">
        <v>10632</v>
      </c>
      <c r="O17" s="62" t="n">
        <v>311</v>
      </c>
      <c r="P17" s="62" t="n">
        <v>11396</v>
      </c>
      <c r="Q17" s="62" t="n">
        <v>309</v>
      </c>
      <c r="R17" s="62" t="n">
        <v>11108</v>
      </c>
      <c r="S17" s="62" t="n">
        <v>312</v>
      </c>
      <c r="T17" s="62" t="n">
        <v>8605</v>
      </c>
      <c r="U17" s="51" t="n">
        <v>302</v>
      </c>
      <c r="V17" s="63" t="n">
        <v>12215</v>
      </c>
      <c r="W17" s="51" t="n">
        <v>309</v>
      </c>
    </row>
    <row r="18" customFormat="false" ht="11.25" hidden="false" customHeight="false" outlineLevel="0" collapsed="false">
      <c r="A18" s="61" t="s">
        <v>154</v>
      </c>
      <c r="B18" s="62" t="n">
        <v>7460</v>
      </c>
      <c r="C18" s="62" t="n">
        <v>307</v>
      </c>
      <c r="D18" s="62" t="n">
        <v>10387</v>
      </c>
      <c r="E18" s="62" t="n">
        <v>307</v>
      </c>
      <c r="F18" s="62" t="n">
        <v>6242</v>
      </c>
      <c r="G18" s="62" t="n">
        <v>309</v>
      </c>
      <c r="H18" s="62" t="n">
        <v>6528</v>
      </c>
      <c r="I18" s="62" t="n">
        <v>311</v>
      </c>
      <c r="J18" s="62" t="n">
        <v>5376</v>
      </c>
      <c r="K18" s="62" t="n">
        <v>309</v>
      </c>
      <c r="L18" s="62" t="n">
        <v>5832</v>
      </c>
      <c r="M18" s="62" t="n">
        <v>310</v>
      </c>
      <c r="N18" s="62" t="n">
        <v>5167</v>
      </c>
      <c r="O18" s="62" t="n">
        <v>312</v>
      </c>
      <c r="P18" s="62" t="n">
        <v>4929</v>
      </c>
      <c r="Q18" s="62" t="n">
        <v>311</v>
      </c>
      <c r="R18" s="62" t="n">
        <v>9054</v>
      </c>
      <c r="S18" s="62" t="n">
        <v>312</v>
      </c>
      <c r="T18" s="62" t="n">
        <v>4376</v>
      </c>
      <c r="U18" s="51" t="n">
        <v>302</v>
      </c>
      <c r="V18" s="63" t="n">
        <v>8103</v>
      </c>
      <c r="W18" s="51" t="n">
        <v>309</v>
      </c>
    </row>
    <row r="19" customFormat="false" ht="10.5" hidden="false" customHeight="false" outlineLevel="0" collapsed="false">
      <c r="A19" s="61" t="s">
        <v>155</v>
      </c>
      <c r="B19" s="62" t="n">
        <v>9250</v>
      </c>
      <c r="C19" s="62" t="n">
        <v>256</v>
      </c>
      <c r="D19" s="62" t="n">
        <v>8190</v>
      </c>
      <c r="E19" s="62" t="n">
        <v>256</v>
      </c>
      <c r="F19" s="62" t="n">
        <v>8190</v>
      </c>
      <c r="G19" s="62" t="n">
        <v>257</v>
      </c>
      <c r="H19" s="62" t="n">
        <v>8675</v>
      </c>
      <c r="I19" s="62" t="n">
        <v>234</v>
      </c>
      <c r="J19" s="62" t="n">
        <v>9165</v>
      </c>
      <c r="K19" s="62" t="n">
        <v>263</v>
      </c>
      <c r="L19" s="62" t="n">
        <v>9447</v>
      </c>
      <c r="M19" s="62" t="n">
        <v>238</v>
      </c>
      <c r="N19" s="62" t="n">
        <v>10242</v>
      </c>
      <c r="O19" s="62" t="n">
        <v>235</v>
      </c>
      <c r="P19" s="62" t="n">
        <v>8107</v>
      </c>
      <c r="Q19" s="62" t="n">
        <v>255</v>
      </c>
      <c r="R19" s="62" t="n">
        <v>6860</v>
      </c>
      <c r="S19" s="62" t="n">
        <v>262</v>
      </c>
      <c r="T19" s="62" t="n">
        <v>7540</v>
      </c>
      <c r="U19" s="51" t="n">
        <v>263</v>
      </c>
      <c r="V19" s="63" t="n">
        <v>7690</v>
      </c>
      <c r="W19" s="51" t="n">
        <v>261</v>
      </c>
    </row>
    <row r="20" customFormat="false" ht="11.25" hidden="false" customHeight="false" outlineLevel="0" collapsed="false">
      <c r="A20" s="61" t="s">
        <v>156</v>
      </c>
      <c r="B20" s="62" t="n">
        <v>14802</v>
      </c>
      <c r="C20" s="62" t="n">
        <v>310</v>
      </c>
      <c r="D20" s="62" t="n">
        <v>16328</v>
      </c>
      <c r="E20" s="62" t="n">
        <v>307</v>
      </c>
      <c r="F20" s="62" t="n">
        <v>13456</v>
      </c>
      <c r="G20" s="62" t="n">
        <v>309</v>
      </c>
      <c r="H20" s="62" t="n">
        <v>11995</v>
      </c>
      <c r="I20" s="62" t="n">
        <v>310</v>
      </c>
      <c r="J20" s="62" t="n">
        <v>16063</v>
      </c>
      <c r="K20" s="62" t="n">
        <v>309</v>
      </c>
      <c r="L20" s="62" t="n">
        <v>11630</v>
      </c>
      <c r="M20" s="62" t="n">
        <v>269</v>
      </c>
      <c r="N20" s="62" t="n">
        <v>11924</v>
      </c>
      <c r="O20" s="62" t="n">
        <v>312</v>
      </c>
      <c r="P20" s="62" t="n">
        <v>11555</v>
      </c>
      <c r="Q20" s="62" t="n">
        <v>312</v>
      </c>
      <c r="R20" s="62" t="n">
        <v>13739</v>
      </c>
      <c r="S20" s="62" t="n">
        <v>308</v>
      </c>
      <c r="T20" s="62" t="n">
        <v>11182</v>
      </c>
      <c r="U20" s="51" t="n">
        <v>299</v>
      </c>
      <c r="V20" s="63" t="n">
        <v>14865</v>
      </c>
      <c r="W20" s="51" t="n">
        <v>310</v>
      </c>
    </row>
    <row r="21" customFormat="false" ht="10.5" hidden="true" customHeight="false" outlineLevel="0" collapsed="false">
      <c r="A21" s="61" t="s">
        <v>157</v>
      </c>
      <c r="B21" s="64" t="n">
        <v>3170</v>
      </c>
      <c r="C21" s="64" t="n">
        <v>198</v>
      </c>
      <c r="D21" s="64" t="n">
        <v>2252</v>
      </c>
      <c r="E21" s="64" t="n">
        <v>198</v>
      </c>
      <c r="F21" s="64" t="n">
        <v>1132</v>
      </c>
      <c r="G21" s="64" t="n">
        <v>99</v>
      </c>
      <c r="H21" s="64" t="s">
        <v>150</v>
      </c>
      <c r="I21" s="64" t="s">
        <v>150</v>
      </c>
      <c r="J21" s="64" t="s">
        <v>150</v>
      </c>
      <c r="K21" s="64" t="s">
        <v>150</v>
      </c>
      <c r="L21" s="64" t="s">
        <v>150</v>
      </c>
      <c r="M21" s="64" t="s">
        <v>150</v>
      </c>
      <c r="N21" s="64" t="s">
        <v>150</v>
      </c>
      <c r="O21" s="64" t="s">
        <v>150</v>
      </c>
      <c r="P21" s="64" t="s">
        <v>150</v>
      </c>
      <c r="Q21" s="64" t="s">
        <v>150</v>
      </c>
      <c r="R21" s="64" t="s">
        <v>150</v>
      </c>
      <c r="S21" s="64" t="s">
        <v>150</v>
      </c>
      <c r="T21" s="62" t="s">
        <v>150</v>
      </c>
      <c r="U21" s="65" t="s">
        <v>150</v>
      </c>
    </row>
    <row r="22" customFormat="false" ht="10.5" hidden="true" customHeight="false" outlineLevel="0" collapsed="false">
      <c r="A22" s="61" t="s">
        <v>158</v>
      </c>
      <c r="B22" s="64" t="n">
        <v>2090</v>
      </c>
      <c r="C22" s="64" t="n">
        <v>293</v>
      </c>
      <c r="D22" s="64" t="n">
        <v>2606</v>
      </c>
      <c r="E22" s="64" t="n">
        <v>306</v>
      </c>
      <c r="F22" s="64" t="n">
        <v>1034</v>
      </c>
      <c r="G22" s="64" t="n">
        <v>161</v>
      </c>
      <c r="H22" s="64" t="n">
        <v>107</v>
      </c>
      <c r="I22" s="64" t="n">
        <v>35</v>
      </c>
      <c r="J22" s="64" t="s">
        <v>150</v>
      </c>
      <c r="K22" s="64" t="s">
        <v>150</v>
      </c>
      <c r="L22" s="64" t="s">
        <v>150</v>
      </c>
      <c r="M22" s="64" t="s">
        <v>150</v>
      </c>
      <c r="N22" s="64" t="s">
        <v>150</v>
      </c>
      <c r="O22" s="64" t="s">
        <v>150</v>
      </c>
      <c r="P22" s="64" t="s">
        <v>150</v>
      </c>
      <c r="Q22" s="64" t="s">
        <v>150</v>
      </c>
      <c r="R22" s="64" t="s">
        <v>150</v>
      </c>
      <c r="S22" s="64" t="s">
        <v>150</v>
      </c>
      <c r="T22" s="62" t="s">
        <v>150</v>
      </c>
      <c r="U22" s="65" t="s">
        <v>150</v>
      </c>
    </row>
    <row r="23" customFormat="false" ht="10.5" hidden="false" customHeight="false" outlineLevel="0" collapsed="false">
      <c r="A23" s="66" t="s">
        <v>3</v>
      </c>
      <c r="B23" s="67" t="n">
        <f aca="false">SUM(B9:B22)</f>
        <v>134175</v>
      </c>
      <c r="C23" s="67" t="n">
        <f aca="false">SUM(C9:C22)</f>
        <v>3384</v>
      </c>
      <c r="D23" s="67" t="n">
        <f aca="false">SUM(D9:D22)</f>
        <v>151892</v>
      </c>
      <c r="E23" s="67" t="n">
        <f aca="false">SUM(E9:E22)</f>
        <v>3586</v>
      </c>
      <c r="F23" s="67" t="n">
        <f aca="false">SUM(F9:F22)</f>
        <v>129346</v>
      </c>
      <c r="G23" s="67" t="n">
        <f aca="false">SUM(G9:G22)</f>
        <v>3522</v>
      </c>
      <c r="H23" s="67" t="n">
        <f aca="false">SUM(H9:H22)</f>
        <v>120243</v>
      </c>
      <c r="I23" s="67" t="n">
        <f aca="false">SUM(I9:I22)</f>
        <v>3139</v>
      </c>
      <c r="J23" s="67" t="n">
        <f aca="false">SUM(J9:J22)</f>
        <v>199842</v>
      </c>
      <c r="K23" s="67" t="n">
        <f aca="false">SUM(K9:K22)</f>
        <v>3239</v>
      </c>
      <c r="L23" s="67" t="n">
        <f aca="false">SUM(L9:L22)</f>
        <v>162142</v>
      </c>
      <c r="M23" s="67" t="n">
        <f aca="false">SUM(M9:M22)</f>
        <v>3282</v>
      </c>
      <c r="N23" s="67" t="n">
        <f aca="false">SUM(N9:N22)</f>
        <v>164162</v>
      </c>
      <c r="O23" s="67" t="n">
        <f aca="false">SUM(O9:O22)</f>
        <v>3332</v>
      </c>
      <c r="P23" s="67" t="n">
        <f aca="false">SUM(P9:P22)</f>
        <v>143302</v>
      </c>
      <c r="Q23" s="67" t="n">
        <f aca="false">SUM(Q9:Q22)</f>
        <v>3372</v>
      </c>
      <c r="R23" s="67" t="n">
        <f aca="false">SUM(R9:R22)</f>
        <v>147091</v>
      </c>
      <c r="S23" s="67" t="n">
        <f aca="false">SUM(S9:S22)</f>
        <v>3373</v>
      </c>
      <c r="T23" s="67" t="n">
        <f aca="false">SUM(T9:T22)</f>
        <v>100472</v>
      </c>
      <c r="U23" s="67" t="n">
        <f aca="false">SUM(U9:U22)</f>
        <v>2549</v>
      </c>
      <c r="V23" s="67" t="n">
        <f aca="false">SUM(V9:V22)</f>
        <v>133316</v>
      </c>
      <c r="W23" s="67" t="n">
        <f aca="false">SUM(W9:W22)</f>
        <v>2448</v>
      </c>
      <c r="Y23" s="63"/>
    </row>
    <row r="24" customFormat="false" ht="10.5" hidden="false" customHeight="false" outlineLevel="0" collapsed="false">
      <c r="A24" s="68" t="s">
        <v>15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customFormat="false" ht="20.25" hidden="false" customHeight="true" outlineLevel="0" collapsed="false">
      <c r="A25" s="69" t="s">
        <v>16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</row>
    <row r="26" customFormat="false" ht="21.75" hidden="false" customHeight="true" outlineLevel="0" collapsed="false">
      <c r="A26" s="69" t="s">
        <v>161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7" customFormat="false" ht="20.25" hidden="false" customHeight="true" outlineLevel="0" collapsed="false">
      <c r="A27" s="69" t="s">
        <v>162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customFormat="false" ht="12.75" hidden="false" customHeight="true" outlineLevel="0" collapsed="false">
      <c r="A28" s="71" t="s">
        <v>16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</row>
    <row r="29" customFormat="false" ht="10.5" hidden="false" customHeight="true" outlineLevel="0" collapsed="false">
      <c r="A29" s="71" t="s">
        <v>16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2"/>
      <c r="U29" s="72"/>
      <c r="V29" s="72"/>
      <c r="W29" s="72"/>
    </row>
    <row r="30" customFormat="false" ht="10.5" hidden="false" customHeight="false" outlineLevel="0" collapsed="false">
      <c r="A30" s="71" t="s">
        <v>16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2"/>
      <c r="U30" s="72"/>
      <c r="V30" s="72"/>
      <c r="W30" s="72"/>
    </row>
    <row r="31" customFormat="false" ht="10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11.25" hidden="false" customHeight="false" outlineLevel="0" collapsed="false">
      <c r="A32" s="54" t="s">
        <v>166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s="57" customFormat="true" ht="11.25" hidden="false" customHeight="false" outlineLevel="0" collapsed="false">
      <c r="A33" s="73"/>
      <c r="B33" s="56" t="n">
        <v>2003</v>
      </c>
      <c r="C33" s="56"/>
      <c r="D33" s="56" t="n">
        <v>2004</v>
      </c>
      <c r="E33" s="56"/>
      <c r="F33" s="56" t="n">
        <v>2005</v>
      </c>
      <c r="G33" s="56"/>
      <c r="H33" s="56" t="n">
        <v>2006</v>
      </c>
      <c r="I33" s="56"/>
      <c r="J33" s="56" t="n">
        <v>2007</v>
      </c>
      <c r="K33" s="56"/>
      <c r="L33" s="56" t="n">
        <v>2008</v>
      </c>
      <c r="M33" s="56"/>
      <c r="N33" s="56" t="n">
        <v>2009</v>
      </c>
      <c r="O33" s="56"/>
      <c r="P33" s="56" t="n">
        <v>2010</v>
      </c>
      <c r="Q33" s="56"/>
      <c r="R33" s="56" t="n">
        <v>2011</v>
      </c>
      <c r="S33" s="56"/>
      <c r="T33" s="56" t="n">
        <v>2012</v>
      </c>
      <c r="U33" s="56"/>
      <c r="V33" s="56" t="n">
        <v>2013</v>
      </c>
      <c r="W33" s="56"/>
    </row>
    <row r="34" s="60" customFormat="true" ht="24" hidden="false" customHeight="true" outlineLevel="0" collapsed="false">
      <c r="A34" s="58"/>
      <c r="B34" s="59" t="s">
        <v>142</v>
      </c>
      <c r="C34" s="59" t="s">
        <v>143</v>
      </c>
      <c r="D34" s="59" t="s">
        <v>142</v>
      </c>
      <c r="E34" s="59" t="s">
        <v>143</v>
      </c>
      <c r="F34" s="59" t="s">
        <v>142</v>
      </c>
      <c r="G34" s="59" t="s">
        <v>143</v>
      </c>
      <c r="H34" s="59" t="s">
        <v>142</v>
      </c>
      <c r="I34" s="59" t="s">
        <v>143</v>
      </c>
      <c r="J34" s="59" t="s">
        <v>142</v>
      </c>
      <c r="K34" s="59" t="s">
        <v>143</v>
      </c>
      <c r="L34" s="59" t="s">
        <v>142</v>
      </c>
      <c r="M34" s="59" t="s">
        <v>143</v>
      </c>
      <c r="N34" s="59" t="s">
        <v>142</v>
      </c>
      <c r="O34" s="59" t="s">
        <v>143</v>
      </c>
      <c r="P34" s="59" t="s">
        <v>142</v>
      </c>
      <c r="Q34" s="59" t="s">
        <v>143</v>
      </c>
      <c r="R34" s="59" t="s">
        <v>142</v>
      </c>
      <c r="S34" s="59" t="s">
        <v>143</v>
      </c>
      <c r="T34" s="59" t="s">
        <v>142</v>
      </c>
      <c r="U34" s="59" t="s">
        <v>143</v>
      </c>
      <c r="V34" s="59" t="s">
        <v>142</v>
      </c>
      <c r="W34" s="59" t="s">
        <v>143</v>
      </c>
    </row>
    <row r="35" customFormat="false" ht="11.25" hidden="false" customHeight="false" outlineLevel="0" collapsed="false">
      <c r="A35" s="70" t="s">
        <v>167</v>
      </c>
      <c r="B35" s="62" t="n">
        <v>175984</v>
      </c>
      <c r="C35" s="62" t="n">
        <v>189</v>
      </c>
      <c r="D35" s="62" t="n">
        <v>100956</v>
      </c>
      <c r="E35" s="62" t="n">
        <v>189</v>
      </c>
      <c r="F35" s="62" t="n">
        <v>107221</v>
      </c>
      <c r="G35" s="62" t="n">
        <v>171</v>
      </c>
      <c r="H35" s="62" t="n">
        <v>86044</v>
      </c>
      <c r="I35" s="62" t="n">
        <v>192</v>
      </c>
      <c r="J35" s="62" t="n">
        <v>232660</v>
      </c>
      <c r="K35" s="62" t="n">
        <v>199</v>
      </c>
      <c r="L35" s="62" t="n">
        <v>163287</v>
      </c>
      <c r="M35" s="62" t="n">
        <v>151</v>
      </c>
      <c r="N35" s="62" t="n">
        <v>143158</v>
      </c>
      <c r="O35" s="62" t="n">
        <v>161</v>
      </c>
      <c r="P35" s="62" t="n">
        <v>137849</v>
      </c>
      <c r="Q35" s="62" t="n">
        <v>183</v>
      </c>
      <c r="R35" s="62" t="n">
        <v>160358</v>
      </c>
      <c r="S35" s="62" t="n">
        <v>175</v>
      </c>
      <c r="T35" s="62" t="n">
        <v>87873</v>
      </c>
      <c r="U35" s="51" t="n">
        <v>155</v>
      </c>
      <c r="V35" s="62" t="n">
        <v>80576</v>
      </c>
      <c r="W35" s="51" t="n">
        <v>214</v>
      </c>
    </row>
    <row r="36" customFormat="false" ht="10.5" hidden="false" customHeight="false" outlineLevel="0" collapsed="false">
      <c r="A36" s="70" t="s">
        <v>168</v>
      </c>
      <c r="B36" s="63" t="n">
        <v>2842</v>
      </c>
      <c r="C36" s="63" t="n">
        <v>235</v>
      </c>
      <c r="D36" s="63" t="n">
        <v>4833</v>
      </c>
      <c r="E36" s="63" t="n">
        <v>235</v>
      </c>
      <c r="F36" s="63" t="n">
        <v>3034</v>
      </c>
      <c r="G36" s="63" t="n">
        <v>217</v>
      </c>
      <c r="H36" s="63" t="n">
        <v>2740</v>
      </c>
      <c r="I36" s="63" t="n">
        <v>119</v>
      </c>
      <c r="J36" s="63" t="n">
        <v>1484</v>
      </c>
      <c r="K36" s="63" t="n">
        <v>119</v>
      </c>
      <c r="L36" s="63" t="n">
        <v>3228</v>
      </c>
      <c r="M36" s="63" t="n">
        <v>112</v>
      </c>
      <c r="N36" s="63" t="n">
        <v>517</v>
      </c>
      <c r="O36" s="63" t="n">
        <v>55</v>
      </c>
      <c r="P36" s="63" t="n">
        <v>4637</v>
      </c>
      <c r="Q36" s="63" t="n">
        <v>100</v>
      </c>
      <c r="R36" s="63" t="n">
        <v>1455</v>
      </c>
      <c r="S36" s="63" t="n">
        <v>31</v>
      </c>
      <c r="T36" s="62" t="n">
        <v>1950</v>
      </c>
      <c r="U36" s="51" t="n">
        <v>44</v>
      </c>
      <c r="V36" s="65" t="s">
        <v>150</v>
      </c>
      <c r="W36" s="65" t="s">
        <v>150</v>
      </c>
    </row>
    <row r="37" customFormat="false" ht="10.5" hidden="true" customHeight="false" outlineLevel="0" collapsed="false">
      <c r="A37" s="70" t="s">
        <v>169</v>
      </c>
      <c r="B37" s="63" t="n">
        <v>12629</v>
      </c>
      <c r="C37" s="63" t="n">
        <v>163</v>
      </c>
      <c r="D37" s="63" t="n">
        <v>12176</v>
      </c>
      <c r="E37" s="63" t="n">
        <v>163</v>
      </c>
      <c r="F37" s="63" t="n">
        <v>5651</v>
      </c>
      <c r="G37" s="63" t="n">
        <v>12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/>
    </row>
    <row r="38" customFormat="false" ht="11.25" hidden="false" customHeight="false" outlineLevel="0" collapsed="false">
      <c r="A38" s="70" t="s">
        <v>170</v>
      </c>
      <c r="B38" s="63"/>
      <c r="C38" s="63"/>
      <c r="D38" s="63" t="n">
        <v>2112</v>
      </c>
      <c r="E38" s="63" t="n">
        <v>45</v>
      </c>
      <c r="F38" s="63" t="n">
        <v>2250</v>
      </c>
      <c r="G38" s="63" t="n">
        <v>25</v>
      </c>
      <c r="H38" s="62" t="s">
        <v>150</v>
      </c>
      <c r="I38" s="62" t="s">
        <v>150</v>
      </c>
      <c r="J38" s="63" t="n">
        <v>3130</v>
      </c>
      <c r="K38" s="63" t="n">
        <v>166</v>
      </c>
      <c r="L38" s="62" t="s">
        <v>150</v>
      </c>
      <c r="M38" s="62" t="s">
        <v>150</v>
      </c>
      <c r="N38" s="63" t="n">
        <v>826</v>
      </c>
      <c r="O38" s="63" t="n">
        <v>64</v>
      </c>
      <c r="P38" s="63" t="n">
        <v>5680</v>
      </c>
      <c r="Q38" s="63" t="n">
        <v>246</v>
      </c>
      <c r="R38" s="63" t="n">
        <v>3514</v>
      </c>
      <c r="S38" s="63" t="n">
        <v>195</v>
      </c>
      <c r="T38" s="62" t="n">
        <v>415</v>
      </c>
      <c r="U38" s="51" t="n">
        <v>24</v>
      </c>
      <c r="V38" s="65" t="s">
        <v>150</v>
      </c>
      <c r="W38" s="65" t="s">
        <v>150</v>
      </c>
    </row>
    <row r="39" customFormat="false" ht="21" hidden="false" customHeight="false" outlineLevel="0" collapsed="false">
      <c r="A39" s="74" t="s">
        <v>171</v>
      </c>
      <c r="B39" s="63"/>
      <c r="C39" s="63"/>
      <c r="D39" s="64" t="s">
        <v>150</v>
      </c>
      <c r="E39" s="64" t="s">
        <v>150</v>
      </c>
      <c r="F39" s="63" t="n">
        <v>9997</v>
      </c>
      <c r="G39" s="63" t="n">
        <v>289</v>
      </c>
      <c r="H39" s="63" t="n">
        <v>10975</v>
      </c>
      <c r="I39" s="63" t="n">
        <v>282</v>
      </c>
      <c r="J39" s="63" t="n">
        <v>11592</v>
      </c>
      <c r="K39" s="63" t="n">
        <v>275</v>
      </c>
      <c r="L39" s="63" t="n">
        <v>9749</v>
      </c>
      <c r="M39" s="63" t="n">
        <v>282</v>
      </c>
      <c r="N39" s="62" t="n">
        <v>3878</v>
      </c>
      <c r="O39" s="62" t="n">
        <v>113</v>
      </c>
      <c r="P39" s="62" t="n">
        <v>3233</v>
      </c>
      <c r="Q39" s="62" t="n">
        <v>120</v>
      </c>
      <c r="R39" s="62" t="n">
        <v>9207</v>
      </c>
      <c r="S39" s="62" t="n">
        <v>268</v>
      </c>
      <c r="T39" s="62" t="n">
        <v>4600</v>
      </c>
      <c r="U39" s="51" t="n">
        <v>302</v>
      </c>
      <c r="V39" s="63" t="n">
        <v>4659</v>
      </c>
      <c r="W39" s="51" t="n">
        <v>309</v>
      </c>
    </row>
    <row r="40" customFormat="false" ht="10.5" hidden="false" customHeight="false" outlineLevel="0" collapsed="false">
      <c r="A40" s="75" t="s">
        <v>3</v>
      </c>
      <c r="B40" s="67" t="n">
        <f aca="false">SUM(B35:B39)</f>
        <v>191455</v>
      </c>
      <c r="C40" s="67" t="n">
        <f aca="false">SUM(C35:C39)</f>
        <v>587</v>
      </c>
      <c r="D40" s="67" t="n">
        <f aca="false">SUM(D35:D39)</f>
        <v>120077</v>
      </c>
      <c r="E40" s="67" t="n">
        <f aca="false">SUM(E35:E39)</f>
        <v>632</v>
      </c>
      <c r="F40" s="67" t="n">
        <f aca="false">SUM(F35:F39)</f>
        <v>128153</v>
      </c>
      <c r="G40" s="67" t="n">
        <f aca="false">SUM(G35:G39)</f>
        <v>822</v>
      </c>
      <c r="H40" s="67" t="n">
        <f aca="false">SUM(H35:H39)</f>
        <v>99759</v>
      </c>
      <c r="I40" s="67" t="n">
        <f aca="false">SUM(I35:I39)</f>
        <v>593</v>
      </c>
      <c r="J40" s="67" t="n">
        <f aca="false">SUM(J35:J39)</f>
        <v>248866</v>
      </c>
      <c r="K40" s="67" t="n">
        <f aca="false">SUM(K35:K39)</f>
        <v>759</v>
      </c>
      <c r="L40" s="67" t="n">
        <f aca="false">SUM(L35:L39)</f>
        <v>176264</v>
      </c>
      <c r="M40" s="67" t="n">
        <f aca="false">SUM(M35:M39)</f>
        <v>545</v>
      </c>
      <c r="N40" s="67" t="n">
        <f aca="false">SUM(N35:N39)</f>
        <v>148379</v>
      </c>
      <c r="O40" s="67" t="n">
        <f aca="false">SUM(O35:O39)</f>
        <v>393</v>
      </c>
      <c r="P40" s="67" t="n">
        <f aca="false">SUM(P35:P39)</f>
        <v>151399</v>
      </c>
      <c r="Q40" s="67" t="n">
        <f aca="false">SUM(Q35:Q39)</f>
        <v>649</v>
      </c>
      <c r="R40" s="67" t="n">
        <f aca="false">SUM(R35:R39)</f>
        <v>174534</v>
      </c>
      <c r="S40" s="67" t="n">
        <f aca="false">SUM(S35:S39)</f>
        <v>669</v>
      </c>
      <c r="T40" s="67" t="n">
        <f aca="false">SUM(T35:T39)</f>
        <v>94838</v>
      </c>
      <c r="U40" s="67" t="n">
        <f aca="false">SUM(U35:U39)</f>
        <v>525</v>
      </c>
      <c r="V40" s="67" t="n">
        <f aca="false">SUM(V35:V39)</f>
        <v>85235</v>
      </c>
      <c r="W40" s="67" t="n">
        <f aca="false">SUM(W35:W39)</f>
        <v>523</v>
      </c>
    </row>
    <row r="41" customFormat="false" ht="10.5" hidden="false" customHeight="false" outlineLevel="0" collapsed="false">
      <c r="A41" s="68" t="s">
        <v>15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0.5" hidden="false" customHeight="false" outlineLevel="0" collapsed="false">
      <c r="A42" s="51" t="s">
        <v>172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63"/>
    </row>
    <row r="43" customFormat="false" ht="12.75" hidden="false" customHeight="false" outlineLevel="0" collapsed="false">
      <c r="A43" s="77" t="s">
        <v>173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10.5" hidden="false" customHeight="false" outlineLevel="0" collapsed="false">
      <c r="A44" s="51" t="s">
        <v>174</v>
      </c>
      <c r="T44" s="63"/>
    </row>
    <row r="46" s="80" customFormat="true" ht="16.5" hidden="false" customHeight="true" outlineLevel="0" collapsed="false">
      <c r="A46" s="78" t="s">
        <v>175</v>
      </c>
      <c r="B46" s="79"/>
      <c r="C46" s="79"/>
      <c r="D46" s="79"/>
      <c r="E46" s="79"/>
      <c r="F46" s="70"/>
      <c r="G46" s="79"/>
      <c r="H46" s="79"/>
      <c r="I46" s="79"/>
      <c r="J46" s="79"/>
      <c r="K46" s="79"/>
      <c r="Q46" s="79"/>
    </row>
    <row r="47" s="84" customFormat="true" ht="11.25" hidden="false" customHeight="false" outlineLevel="0" collapsed="false">
      <c r="A47" s="81"/>
      <c r="B47" s="82" t="n">
        <v>2000</v>
      </c>
      <c r="C47" s="82" t="n">
        <v>2001</v>
      </c>
      <c r="D47" s="82" t="n">
        <v>2002</v>
      </c>
      <c r="E47" s="82" t="n">
        <v>2003</v>
      </c>
      <c r="F47" s="82" t="n">
        <v>2004</v>
      </c>
      <c r="G47" s="82" t="n">
        <v>2005</v>
      </c>
      <c r="H47" s="82" t="n">
        <v>2006</v>
      </c>
      <c r="I47" s="82" t="n">
        <v>2007</v>
      </c>
      <c r="J47" s="82" t="n">
        <v>2008</v>
      </c>
      <c r="K47" s="82" t="n">
        <v>2009</v>
      </c>
      <c r="L47" s="82" t="n">
        <v>2010</v>
      </c>
      <c r="M47" s="82" t="n">
        <v>2011</v>
      </c>
      <c r="N47" s="83" t="n">
        <v>2012</v>
      </c>
      <c r="O47" s="83" t="n">
        <v>2013</v>
      </c>
    </row>
    <row r="48" s="87" customFormat="true" ht="21" hidden="false" customHeight="false" outlineLevel="0" collapsed="false">
      <c r="A48" s="85"/>
      <c r="B48" s="86" t="s">
        <v>142</v>
      </c>
      <c r="C48" s="86" t="s">
        <v>142</v>
      </c>
      <c r="D48" s="86" t="s">
        <v>142</v>
      </c>
      <c r="E48" s="86" t="s">
        <v>142</v>
      </c>
      <c r="F48" s="86" t="s">
        <v>142</v>
      </c>
      <c r="G48" s="86" t="s">
        <v>142</v>
      </c>
      <c r="H48" s="86" t="s">
        <v>142</v>
      </c>
      <c r="I48" s="86" t="s">
        <v>142</v>
      </c>
      <c r="J48" s="86" t="s">
        <v>142</v>
      </c>
      <c r="K48" s="86" t="s">
        <v>142</v>
      </c>
      <c r="L48" s="86" t="s">
        <v>142</v>
      </c>
      <c r="M48" s="86" t="s">
        <v>142</v>
      </c>
      <c r="N48" s="86" t="s">
        <v>142</v>
      </c>
      <c r="O48" s="86" t="s">
        <v>142</v>
      </c>
    </row>
    <row r="49" s="68" customFormat="true" ht="15.75" hidden="false" customHeight="true" outlineLevel="0" collapsed="false">
      <c r="A49" s="61" t="s">
        <v>176</v>
      </c>
      <c r="B49" s="88" t="n">
        <v>100227</v>
      </c>
      <c r="C49" s="88" t="n">
        <v>113262</v>
      </c>
      <c r="D49" s="88" t="n">
        <v>147063</v>
      </c>
      <c r="E49" s="88" t="n">
        <v>125785</v>
      </c>
      <c r="F49" s="88" t="n">
        <f aca="false">61715+140322</f>
        <v>202037</v>
      </c>
      <c r="G49" s="88" t="n">
        <v>130482</v>
      </c>
      <c r="H49" s="64" t="n">
        <v>131493</v>
      </c>
      <c r="I49" s="64" t="n">
        <v>123945</v>
      </c>
      <c r="J49" s="64" t="n">
        <v>118028</v>
      </c>
      <c r="K49" s="64" t="n">
        <v>99103</v>
      </c>
      <c r="L49" s="64" t="n">
        <v>94767</v>
      </c>
      <c r="M49" s="64" t="n">
        <v>99550</v>
      </c>
      <c r="N49" s="64" t="n">
        <v>78449</v>
      </c>
      <c r="O49" s="89" t="n">
        <v>105015</v>
      </c>
      <c r="P49" s="68" t="s">
        <v>177</v>
      </c>
    </row>
    <row r="50" s="68" customFormat="true" ht="10.5" hidden="false" customHeight="false" outlineLevel="0" collapsed="false">
      <c r="A50" s="61" t="s">
        <v>178</v>
      </c>
      <c r="B50" s="64" t="n">
        <v>11135</v>
      </c>
      <c r="C50" s="64" t="n">
        <v>8740</v>
      </c>
      <c r="D50" s="64" t="n">
        <v>11108</v>
      </c>
      <c r="E50" s="64" t="n">
        <v>2691</v>
      </c>
      <c r="F50" s="64" t="n">
        <v>8063</v>
      </c>
      <c r="G50" s="64" t="n">
        <v>5584</v>
      </c>
      <c r="H50" s="64" t="n">
        <v>5727</v>
      </c>
      <c r="I50" s="64" t="n">
        <v>8672</v>
      </c>
      <c r="J50" s="64" t="n">
        <v>8230</v>
      </c>
      <c r="K50" s="64" t="n">
        <v>10920</v>
      </c>
      <c r="L50" s="64" t="n">
        <v>12900</v>
      </c>
      <c r="M50" s="64" t="n">
        <v>14901</v>
      </c>
      <c r="N50" s="64" t="n">
        <v>18938</v>
      </c>
      <c r="O50" s="64" t="n">
        <v>19867</v>
      </c>
      <c r="P50" s="68" t="s">
        <v>179</v>
      </c>
    </row>
    <row r="51" s="68" customFormat="true" ht="10.5" hidden="false" customHeight="false" outlineLevel="0" collapsed="false">
      <c r="A51" s="61" t="s">
        <v>180</v>
      </c>
      <c r="B51" s="64" t="n">
        <v>11484</v>
      </c>
      <c r="C51" s="64" t="n">
        <v>12424</v>
      </c>
      <c r="D51" s="64" t="n">
        <v>14494</v>
      </c>
      <c r="E51" s="64" t="n">
        <v>12381</v>
      </c>
      <c r="F51" s="64" t="n">
        <v>40117</v>
      </c>
      <c r="G51" s="64" t="n">
        <v>17102</v>
      </c>
      <c r="H51" s="64" t="n">
        <v>19405</v>
      </c>
      <c r="I51" s="64" t="n">
        <v>22747</v>
      </c>
      <c r="J51" s="64" t="n">
        <v>18202</v>
      </c>
      <c r="K51" s="64" t="n">
        <v>15642</v>
      </c>
      <c r="L51" s="64" t="n">
        <v>16795</v>
      </c>
      <c r="M51" s="64" t="n">
        <v>18823</v>
      </c>
      <c r="N51" s="64" t="n">
        <v>15178</v>
      </c>
      <c r="O51" s="64" t="n">
        <v>17752</v>
      </c>
      <c r="P51" s="68" t="s">
        <v>181</v>
      </c>
    </row>
    <row r="52" s="68" customFormat="true" ht="10.5" hidden="false" customHeight="false" outlineLevel="0" collapsed="false">
      <c r="A52" s="61" t="s">
        <v>182</v>
      </c>
      <c r="B52" s="64" t="n">
        <v>12237</v>
      </c>
      <c r="C52" s="64" t="n">
        <v>13335</v>
      </c>
      <c r="D52" s="64" t="n">
        <v>20403</v>
      </c>
      <c r="E52" s="64" t="n">
        <v>18778</v>
      </c>
      <c r="F52" s="64" t="n">
        <v>18472</v>
      </c>
      <c r="G52" s="64" t="n">
        <v>15141</v>
      </c>
      <c r="H52" s="64" t="n">
        <v>15032</v>
      </c>
      <c r="I52" s="64" t="n">
        <v>24529</v>
      </c>
      <c r="J52" s="64" t="n">
        <v>16658</v>
      </c>
      <c r="K52" s="64" t="n">
        <v>13867</v>
      </c>
      <c r="L52" s="64" t="n">
        <v>13836</v>
      </c>
      <c r="M52" s="64" t="n">
        <v>14786</v>
      </c>
      <c r="N52" s="64" t="n">
        <v>13181</v>
      </c>
      <c r="O52" s="64" t="n">
        <v>13236</v>
      </c>
      <c r="P52" s="68" t="s">
        <v>183</v>
      </c>
    </row>
    <row r="53" s="68" customFormat="true" ht="11.25" hidden="false" customHeight="false" outlineLevel="0" collapsed="false">
      <c r="A53" s="61" t="s">
        <v>184</v>
      </c>
      <c r="B53" s="64"/>
      <c r="C53" s="64"/>
      <c r="D53" s="64"/>
      <c r="E53" s="64"/>
      <c r="F53" s="64" t="n">
        <v>4995</v>
      </c>
      <c r="G53" s="64" t="n">
        <v>4905</v>
      </c>
      <c r="H53" s="64" t="n">
        <v>5038</v>
      </c>
      <c r="I53" s="64" t="n">
        <v>5227</v>
      </c>
      <c r="J53" s="64" t="n">
        <v>4651</v>
      </c>
      <c r="K53" s="64" t="n">
        <v>5110</v>
      </c>
      <c r="L53" s="64" t="n">
        <v>5595</v>
      </c>
      <c r="M53" s="64" t="n">
        <v>6107</v>
      </c>
      <c r="N53" s="64" t="n">
        <v>2752</v>
      </c>
      <c r="O53" s="90" t="s">
        <v>150</v>
      </c>
      <c r="P53" s="77" t="s">
        <v>185</v>
      </c>
    </row>
    <row r="54" s="68" customFormat="true" ht="14.25" hidden="false" customHeight="true" outlineLevel="0" collapsed="false">
      <c r="A54" s="70" t="s">
        <v>186</v>
      </c>
      <c r="B54" s="64"/>
      <c r="C54" s="64"/>
      <c r="D54" s="64"/>
      <c r="E54" s="64"/>
      <c r="F54" s="64"/>
      <c r="G54" s="64"/>
      <c r="H54" s="64" t="s">
        <v>150</v>
      </c>
      <c r="I54" s="64" t="s">
        <v>150</v>
      </c>
      <c r="J54" s="64" t="s">
        <v>150</v>
      </c>
      <c r="K54" s="64" t="s">
        <v>150</v>
      </c>
      <c r="L54" s="64" t="s">
        <v>150</v>
      </c>
      <c r="M54" s="64" t="s">
        <v>150</v>
      </c>
      <c r="N54" s="64" t="n">
        <v>5399</v>
      </c>
      <c r="O54" s="64" t="n">
        <v>4256</v>
      </c>
      <c r="P54" s="77" t="s">
        <v>187</v>
      </c>
    </row>
    <row r="55" s="68" customFormat="true" ht="11.25" hidden="false" customHeight="false" outlineLevel="0" collapsed="false">
      <c r="A55" s="61" t="s">
        <v>188</v>
      </c>
      <c r="B55" s="64" t="n">
        <v>1130</v>
      </c>
      <c r="C55" s="64" t="n">
        <v>1200</v>
      </c>
      <c r="D55" s="64" t="n">
        <v>1300</v>
      </c>
      <c r="E55" s="64" t="n">
        <v>1200</v>
      </c>
      <c r="F55" s="64" t="n">
        <v>1200</v>
      </c>
      <c r="G55" s="64" t="n">
        <v>1100</v>
      </c>
      <c r="H55" s="64" t="n">
        <v>1300</v>
      </c>
      <c r="I55" s="64" t="n">
        <v>1100</v>
      </c>
      <c r="J55" s="64" t="n">
        <v>950</v>
      </c>
      <c r="K55" s="64" t="n">
        <v>1200</v>
      </c>
      <c r="L55" s="63" t="n">
        <v>700</v>
      </c>
      <c r="M55" s="64" t="n">
        <v>900</v>
      </c>
      <c r="N55" s="64" t="n">
        <v>650</v>
      </c>
      <c r="O55" s="90" t="s">
        <v>150</v>
      </c>
    </row>
    <row r="56" s="68" customFormat="true" ht="11.25" hidden="true" customHeight="false" outlineLevel="0" collapsed="false">
      <c r="A56" s="61" t="s">
        <v>189</v>
      </c>
      <c r="B56" s="64" t="n">
        <v>5000</v>
      </c>
      <c r="C56" s="64" t="n">
        <v>5000</v>
      </c>
      <c r="D56" s="64" t="n">
        <v>3500</v>
      </c>
      <c r="E56" s="64" t="n">
        <v>4000</v>
      </c>
      <c r="F56" s="64" t="n">
        <v>4500</v>
      </c>
      <c r="G56" s="64" t="n">
        <v>4500</v>
      </c>
      <c r="H56" s="64" t="n">
        <v>2500</v>
      </c>
      <c r="I56" s="64" t="n">
        <v>3000</v>
      </c>
      <c r="J56" s="64" t="n">
        <v>4000</v>
      </c>
      <c r="K56" s="63" t="n">
        <v>4000</v>
      </c>
      <c r="L56" s="63" t="n">
        <v>10000</v>
      </c>
      <c r="M56" s="91" t="s">
        <v>150</v>
      </c>
      <c r="N56" s="91" t="s">
        <v>150</v>
      </c>
    </row>
    <row r="57" s="68" customFormat="true" ht="11.25" hidden="true" customHeight="false" outlineLevel="0" collapsed="false">
      <c r="A57" s="92" t="s">
        <v>190</v>
      </c>
      <c r="B57" s="64" t="s">
        <v>150</v>
      </c>
      <c r="C57" s="64" t="s">
        <v>150</v>
      </c>
      <c r="D57" s="64" t="s">
        <v>150</v>
      </c>
      <c r="E57" s="64" t="n">
        <v>222</v>
      </c>
      <c r="F57" s="88" t="n">
        <v>342</v>
      </c>
      <c r="G57" s="64" t="n">
        <v>160</v>
      </c>
      <c r="H57" s="64" t="s">
        <v>150</v>
      </c>
      <c r="I57" s="64" t="n">
        <v>50</v>
      </c>
      <c r="J57" s="64" t="n">
        <v>1500</v>
      </c>
      <c r="K57" s="64" t="n">
        <v>300</v>
      </c>
      <c r="L57" s="91" t="s">
        <v>150</v>
      </c>
      <c r="M57" s="91" t="s">
        <v>150</v>
      </c>
      <c r="N57" s="91" t="s">
        <v>150</v>
      </c>
    </row>
    <row r="58" s="68" customFormat="true" ht="11.25" hidden="false" customHeight="false" outlineLevel="0" collapsed="false">
      <c r="A58" s="66" t="s">
        <v>191</v>
      </c>
      <c r="B58" s="93" t="n">
        <v>80</v>
      </c>
      <c r="C58" s="93" t="n">
        <v>70</v>
      </c>
      <c r="D58" s="93" t="n">
        <v>120</v>
      </c>
      <c r="E58" s="93" t="n">
        <v>110</v>
      </c>
      <c r="F58" s="93" t="n">
        <v>150</v>
      </c>
      <c r="G58" s="93" t="n">
        <v>130</v>
      </c>
      <c r="H58" s="93" t="n">
        <v>130</v>
      </c>
      <c r="I58" s="75" t="n">
        <v>150</v>
      </c>
      <c r="J58" s="75" t="n">
        <v>100</v>
      </c>
      <c r="K58" s="93" t="n">
        <v>83</v>
      </c>
      <c r="L58" s="93" t="n">
        <v>51</v>
      </c>
      <c r="M58" s="93" t="n">
        <v>65</v>
      </c>
      <c r="N58" s="93" t="n">
        <v>50</v>
      </c>
      <c r="O58" s="75" t="n">
        <v>180</v>
      </c>
    </row>
    <row r="59" s="80" customFormat="true" ht="10.5" hidden="false" customHeight="false" outlineLevel="0" collapsed="false">
      <c r="A59" s="94" t="s">
        <v>192</v>
      </c>
      <c r="F59" s="95"/>
      <c r="M59" s="96"/>
    </row>
  </sheetData>
  <mergeCells count="41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25:W25"/>
    <mergeCell ref="A26:W26"/>
    <mergeCell ref="A27:W27"/>
    <mergeCell ref="AI27:AY27"/>
    <mergeCell ref="AZ27:BP27"/>
    <mergeCell ref="BQ27:CG27"/>
    <mergeCell ref="CH27:CX27"/>
    <mergeCell ref="CY27:DO27"/>
    <mergeCell ref="DP27:EF27"/>
    <mergeCell ref="EG27:EW27"/>
    <mergeCell ref="EX27:FN27"/>
    <mergeCell ref="FO27:GE27"/>
    <mergeCell ref="GF27:GV27"/>
    <mergeCell ref="GW27:HM27"/>
    <mergeCell ref="HN27:ID27"/>
    <mergeCell ref="IE27:IU27"/>
    <mergeCell ref="A28:Q28"/>
    <mergeCell ref="A29:S29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43:O43"/>
  </mergeCells>
  <printOptions headings="false" gridLines="false" gridLinesSet="true" horizontalCentered="true" verticalCentered="true"/>
  <pageMargins left="0.25" right="0.49027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" width="49.28"/>
    <col collapsed="false" customWidth="true" hidden="false" outlineLevel="0" max="15" min="2" style="97" width="7.28"/>
    <col collapsed="false" customWidth="false" hidden="false" outlineLevel="0" max="257" min="16" style="97" width="9.13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16.5" hidden="false" customHeight="true" outlineLevel="0" collapsed="false">
      <c r="A3" s="98" t="s">
        <v>193</v>
      </c>
      <c r="B3" s="99"/>
      <c r="C3" s="99"/>
      <c r="D3" s="99"/>
      <c r="E3" s="99"/>
      <c r="F3" s="99"/>
      <c r="G3" s="99"/>
      <c r="H3" s="99"/>
    </row>
    <row r="4" s="102" customFormat="true" ht="12.75" hidden="false" customHeight="false" outlineLevel="0" collapsed="false">
      <c r="A4" s="100" t="s">
        <v>194</v>
      </c>
      <c r="B4" s="101" t="n">
        <v>2000</v>
      </c>
      <c r="C4" s="101" t="n">
        <v>2001</v>
      </c>
      <c r="D4" s="101" t="n">
        <v>2002</v>
      </c>
      <c r="E4" s="101" t="n">
        <v>2003</v>
      </c>
      <c r="F4" s="101" t="n">
        <v>2004</v>
      </c>
      <c r="G4" s="101" t="n">
        <v>2005</v>
      </c>
      <c r="H4" s="101" t="n">
        <v>2006</v>
      </c>
      <c r="I4" s="101" t="n">
        <v>2007</v>
      </c>
      <c r="J4" s="101" t="n">
        <v>2008</v>
      </c>
      <c r="K4" s="101" t="n">
        <v>2009</v>
      </c>
      <c r="L4" s="101" t="n">
        <v>2010</v>
      </c>
      <c r="M4" s="101" t="n">
        <v>2011</v>
      </c>
      <c r="N4" s="101" t="n">
        <v>2012</v>
      </c>
      <c r="O4" s="101" t="n">
        <v>2013</v>
      </c>
    </row>
    <row r="5" customFormat="false" ht="12.75" hidden="false" customHeight="false" outlineLevel="0" collapsed="false">
      <c r="A5" s="103" t="s">
        <v>195</v>
      </c>
      <c r="B5" s="104" t="n">
        <v>963</v>
      </c>
      <c r="C5" s="105"/>
      <c r="D5" s="105"/>
      <c r="E5" s="105"/>
      <c r="F5" s="105"/>
      <c r="G5" s="105"/>
      <c r="H5" s="105"/>
      <c r="I5" s="106"/>
      <c r="J5" s="106"/>
      <c r="K5" s="107"/>
      <c r="L5" s="107"/>
      <c r="M5" s="107"/>
    </row>
    <row r="6" customFormat="false" ht="21" hidden="false" customHeight="false" outlineLevel="0" collapsed="false">
      <c r="A6" s="103" t="s">
        <v>196</v>
      </c>
      <c r="B6" s="108" t="n">
        <v>68175</v>
      </c>
      <c r="C6" s="105"/>
      <c r="D6" s="105"/>
      <c r="E6" s="105"/>
      <c r="F6" s="105"/>
      <c r="G6" s="105"/>
      <c r="H6" s="105"/>
      <c r="I6" s="106"/>
      <c r="J6" s="106"/>
      <c r="K6" s="107"/>
      <c r="L6" s="107"/>
      <c r="M6" s="107"/>
    </row>
    <row r="7" customFormat="false" ht="12.75" hidden="false" customHeight="false" outlineLevel="0" collapsed="false">
      <c r="A7" s="103" t="s">
        <v>197</v>
      </c>
      <c r="B7" s="109" t="n">
        <v>1900</v>
      </c>
      <c r="C7" s="104" t="n">
        <v>252</v>
      </c>
      <c r="D7" s="105"/>
      <c r="E7" s="105"/>
      <c r="F7" s="105"/>
      <c r="G7" s="105"/>
      <c r="H7" s="105"/>
      <c r="I7" s="106"/>
      <c r="J7" s="106"/>
      <c r="K7" s="107"/>
      <c r="L7" s="107"/>
      <c r="M7" s="107"/>
    </row>
    <row r="8" customFormat="false" ht="16.5" hidden="false" customHeight="true" outlineLevel="0" collapsed="false">
      <c r="A8" s="103" t="s">
        <v>198</v>
      </c>
      <c r="B8" s="109"/>
      <c r="C8" s="109" t="n">
        <v>53164</v>
      </c>
      <c r="D8" s="105"/>
      <c r="E8" s="105"/>
      <c r="F8" s="105"/>
      <c r="G8" s="105"/>
      <c r="H8" s="105"/>
      <c r="I8" s="106"/>
      <c r="J8" s="106"/>
      <c r="K8" s="107"/>
      <c r="L8" s="107"/>
      <c r="M8" s="107"/>
    </row>
    <row r="9" customFormat="false" ht="12.75" hidden="false" customHeight="false" outlineLevel="0" collapsed="false">
      <c r="A9" s="103" t="s">
        <v>199</v>
      </c>
      <c r="B9" s="109"/>
      <c r="C9" s="109" t="n">
        <v>4246</v>
      </c>
      <c r="D9" s="105"/>
      <c r="E9" s="105"/>
      <c r="F9" s="105"/>
      <c r="G9" s="105"/>
      <c r="H9" s="105"/>
      <c r="I9" s="106"/>
      <c r="J9" s="106"/>
      <c r="K9" s="107"/>
      <c r="L9" s="107"/>
      <c r="M9" s="107"/>
    </row>
    <row r="10" customFormat="false" ht="12.75" hidden="false" customHeight="false" outlineLevel="0" collapsed="false">
      <c r="A10" s="103" t="s">
        <v>200</v>
      </c>
      <c r="B10" s="109"/>
      <c r="C10" s="109" t="n">
        <v>31593</v>
      </c>
      <c r="D10" s="104" t="n">
        <v>10171</v>
      </c>
      <c r="E10" s="105"/>
      <c r="F10" s="105"/>
      <c r="G10" s="105"/>
      <c r="H10" s="105"/>
      <c r="I10" s="106"/>
      <c r="J10" s="106"/>
      <c r="K10" s="107"/>
      <c r="L10" s="107"/>
      <c r="M10" s="107"/>
    </row>
    <row r="11" customFormat="false" ht="21" hidden="false" customHeight="false" outlineLevel="0" collapsed="false">
      <c r="A11" s="103" t="s">
        <v>201</v>
      </c>
      <c r="B11" s="109"/>
      <c r="C11" s="109"/>
      <c r="D11" s="109" t="n">
        <v>139364</v>
      </c>
      <c r="E11" s="105"/>
      <c r="F11" s="105"/>
      <c r="G11" s="105"/>
      <c r="H11" s="105"/>
      <c r="I11" s="106"/>
      <c r="J11" s="106"/>
      <c r="K11" s="107"/>
      <c r="L11" s="107"/>
      <c r="M11" s="107"/>
    </row>
    <row r="12" customFormat="false" ht="12.75" hidden="false" customHeight="false" outlineLevel="0" collapsed="false">
      <c r="A12" s="103" t="s">
        <v>202</v>
      </c>
      <c r="B12" s="108"/>
      <c r="C12" s="108"/>
      <c r="D12" s="108" t="n">
        <v>1928</v>
      </c>
      <c r="E12" s="105"/>
      <c r="F12" s="105"/>
      <c r="G12" s="105"/>
      <c r="H12" s="105"/>
      <c r="I12" s="106"/>
      <c r="J12" s="106"/>
      <c r="K12" s="107"/>
      <c r="L12" s="107"/>
      <c r="M12" s="107"/>
    </row>
    <row r="13" customFormat="false" ht="12.75" hidden="false" customHeight="false" outlineLevel="0" collapsed="false">
      <c r="A13" s="103" t="s">
        <v>203</v>
      </c>
      <c r="B13" s="109"/>
      <c r="C13" s="109"/>
      <c r="D13" s="109" t="n">
        <v>48243</v>
      </c>
      <c r="E13" s="104" t="n">
        <v>6406</v>
      </c>
      <c r="F13" s="105"/>
      <c r="G13" s="105"/>
      <c r="H13" s="105"/>
      <c r="I13" s="106"/>
      <c r="J13" s="106"/>
      <c r="K13" s="107"/>
      <c r="L13" s="107"/>
      <c r="M13" s="107"/>
    </row>
    <row r="14" customFormat="false" ht="12.75" hidden="false" customHeight="false" outlineLevel="0" collapsed="false">
      <c r="A14" s="103" t="s">
        <v>204</v>
      </c>
      <c r="B14" s="109"/>
      <c r="C14" s="109"/>
      <c r="D14" s="109"/>
      <c r="E14" s="109" t="n">
        <v>33925</v>
      </c>
      <c r="F14" s="105"/>
      <c r="G14" s="105"/>
      <c r="H14" s="105"/>
      <c r="I14" s="106"/>
      <c r="J14" s="106"/>
      <c r="K14" s="107"/>
      <c r="L14" s="107"/>
      <c r="M14" s="107"/>
    </row>
    <row r="15" customFormat="false" ht="13.5" hidden="false" customHeight="true" outlineLevel="0" collapsed="false">
      <c r="A15" s="103" t="s">
        <v>205</v>
      </c>
      <c r="B15" s="108"/>
      <c r="C15" s="108"/>
      <c r="D15" s="108"/>
      <c r="E15" s="108" t="n">
        <v>135653</v>
      </c>
      <c r="F15" s="105"/>
      <c r="G15" s="105"/>
      <c r="H15" s="105"/>
      <c r="I15" s="106"/>
      <c r="J15" s="106"/>
      <c r="K15" s="107"/>
      <c r="L15" s="107"/>
      <c r="M15" s="107"/>
    </row>
    <row r="16" customFormat="false" ht="12.75" hidden="false" customHeight="false" outlineLevel="0" collapsed="false">
      <c r="A16" s="103" t="s">
        <v>206</v>
      </c>
      <c r="B16" s="108"/>
      <c r="C16" s="108"/>
      <c r="D16" s="108"/>
      <c r="E16" s="108"/>
      <c r="F16" s="104" t="n">
        <v>31389</v>
      </c>
      <c r="G16" s="105"/>
      <c r="H16" s="105"/>
      <c r="I16" s="106"/>
      <c r="J16" s="106"/>
      <c r="K16" s="107"/>
      <c r="L16" s="107"/>
      <c r="M16" s="107"/>
    </row>
    <row r="17" customFormat="false" ht="21" hidden="false" customHeight="false" outlineLevel="0" collapsed="false">
      <c r="A17" s="103" t="s">
        <v>207</v>
      </c>
      <c r="B17" s="109"/>
      <c r="C17" s="109"/>
      <c r="D17" s="109"/>
      <c r="E17" s="109"/>
      <c r="F17" s="109" t="n">
        <v>69567</v>
      </c>
      <c r="G17" s="104" t="n">
        <v>9694</v>
      </c>
      <c r="H17" s="105"/>
      <c r="I17" s="106"/>
      <c r="J17" s="106"/>
      <c r="K17" s="107"/>
      <c r="L17" s="107"/>
      <c r="M17" s="107"/>
    </row>
    <row r="18" customFormat="false" ht="21" hidden="false" customHeight="false" outlineLevel="0" collapsed="false">
      <c r="A18" s="103" t="s">
        <v>208</v>
      </c>
      <c r="B18" s="109"/>
      <c r="C18" s="109"/>
      <c r="D18" s="109"/>
      <c r="E18" s="109"/>
      <c r="F18" s="109"/>
      <c r="G18" s="109" t="n">
        <v>28499</v>
      </c>
      <c r="H18" s="105"/>
      <c r="I18" s="106"/>
      <c r="J18" s="106"/>
      <c r="K18" s="107"/>
      <c r="L18" s="107"/>
      <c r="M18" s="107"/>
    </row>
    <row r="19" customFormat="false" ht="15.75" hidden="false" customHeight="true" outlineLevel="0" collapsed="false">
      <c r="A19" s="103" t="s">
        <v>209</v>
      </c>
      <c r="B19" s="109"/>
      <c r="C19" s="109"/>
      <c r="D19" s="109"/>
      <c r="E19" s="109"/>
      <c r="F19" s="109"/>
      <c r="G19" s="109" t="n">
        <v>69028</v>
      </c>
      <c r="H19" s="104" t="n">
        <v>17371</v>
      </c>
      <c r="I19" s="106"/>
      <c r="J19" s="106"/>
      <c r="K19" s="110"/>
      <c r="L19" s="107"/>
      <c r="M19" s="107"/>
    </row>
    <row r="20" customFormat="false" ht="12.75" hidden="false" customHeight="false" outlineLevel="0" collapsed="false">
      <c r="A20" s="103" t="s">
        <v>210</v>
      </c>
      <c r="B20" s="109"/>
      <c r="C20" s="109"/>
      <c r="D20" s="109"/>
      <c r="E20" s="109"/>
      <c r="F20" s="109"/>
      <c r="G20" s="109"/>
      <c r="H20" s="109" t="n">
        <v>26086</v>
      </c>
      <c r="I20" s="106"/>
      <c r="J20" s="106"/>
      <c r="K20" s="107"/>
      <c r="L20" s="107"/>
      <c r="M20" s="107"/>
    </row>
    <row r="21" customFormat="false" ht="12.75" hidden="false" customHeight="false" outlineLevel="0" collapsed="false">
      <c r="A21" s="103" t="s">
        <v>211</v>
      </c>
      <c r="B21" s="104"/>
      <c r="C21" s="104"/>
      <c r="D21" s="104"/>
      <c r="E21" s="104"/>
      <c r="F21" s="104"/>
      <c r="G21" s="104"/>
      <c r="H21" s="104" t="n">
        <v>42587</v>
      </c>
      <c r="I21" s="104" t="n">
        <v>6196</v>
      </c>
      <c r="J21" s="106"/>
      <c r="K21" s="107"/>
      <c r="L21" s="107"/>
      <c r="M21" s="107"/>
    </row>
    <row r="22" customFormat="false" ht="21" hidden="false" customHeight="false" outlineLevel="0" collapsed="false">
      <c r="A22" s="103" t="s">
        <v>212</v>
      </c>
      <c r="B22" s="109"/>
      <c r="C22" s="109"/>
      <c r="D22" s="109"/>
      <c r="E22" s="109"/>
      <c r="F22" s="109"/>
      <c r="G22" s="109"/>
      <c r="H22" s="109"/>
      <c r="I22" s="109" t="n">
        <v>160529</v>
      </c>
      <c r="J22" s="111"/>
      <c r="K22" s="107"/>
      <c r="L22" s="107"/>
      <c r="M22" s="107"/>
    </row>
    <row r="23" customFormat="false" ht="31.5" hidden="false" customHeight="true" outlineLevel="0" collapsed="false">
      <c r="A23" s="103" t="s">
        <v>213</v>
      </c>
      <c r="B23" s="109"/>
      <c r="C23" s="109"/>
      <c r="D23" s="109"/>
      <c r="E23" s="109"/>
      <c r="F23" s="109"/>
      <c r="G23" s="109"/>
      <c r="H23" s="109"/>
      <c r="I23" s="109" t="n">
        <v>65935</v>
      </c>
      <c r="J23" s="104" t="n">
        <v>5877</v>
      </c>
      <c r="K23" s="110"/>
      <c r="L23" s="107"/>
      <c r="M23" s="107"/>
    </row>
    <row r="24" customFormat="false" ht="12.75" hidden="false" customHeight="false" outlineLevel="0" collapsed="false">
      <c r="A24" s="103" t="s">
        <v>214</v>
      </c>
      <c r="B24" s="109"/>
      <c r="C24" s="109"/>
      <c r="D24" s="109"/>
      <c r="E24" s="109"/>
      <c r="F24" s="109"/>
      <c r="G24" s="109"/>
      <c r="H24" s="109"/>
      <c r="I24" s="109"/>
      <c r="J24" s="109" t="n">
        <v>123618</v>
      </c>
      <c r="K24" s="107"/>
      <c r="L24" s="107"/>
      <c r="M24" s="107"/>
    </row>
    <row r="25" customFormat="false" ht="12.75" hidden="false" customHeight="false" outlineLevel="0" collapsed="false">
      <c r="A25" s="103" t="s">
        <v>215</v>
      </c>
      <c r="B25" s="109"/>
      <c r="C25" s="109"/>
      <c r="D25" s="109"/>
      <c r="E25" s="109"/>
      <c r="F25" s="109"/>
      <c r="G25" s="109"/>
      <c r="H25" s="109"/>
      <c r="I25" s="109"/>
      <c r="J25" s="109" t="n">
        <v>33792</v>
      </c>
      <c r="K25" s="109" t="n">
        <v>60157</v>
      </c>
      <c r="L25" s="110"/>
      <c r="M25" s="107"/>
    </row>
    <row r="26" customFormat="false" ht="15" hidden="false" customHeight="true" outlineLevel="0" collapsed="false">
      <c r="A26" s="103" t="s">
        <v>21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 t="n">
        <v>5901</v>
      </c>
      <c r="L26" s="107"/>
      <c r="M26" s="107"/>
    </row>
    <row r="27" customFormat="false" ht="21" hidden="false" customHeight="false" outlineLevel="0" collapsed="false">
      <c r="A27" s="103" t="s">
        <v>217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 t="n">
        <v>77100</v>
      </c>
      <c r="L27" s="109" t="n">
        <v>18705</v>
      </c>
      <c r="M27" s="107"/>
    </row>
    <row r="28" customFormat="false" ht="21" hidden="false" customHeight="false" outlineLevel="0" collapsed="false">
      <c r="A28" s="103" t="s">
        <v>218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 t="n">
        <v>71867</v>
      </c>
      <c r="M28" s="107"/>
    </row>
    <row r="29" customFormat="false" ht="21" hidden="false" customHeight="false" outlineLevel="0" collapsed="false">
      <c r="A29" s="103" t="s">
        <v>219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 t="n">
        <v>47277</v>
      </c>
      <c r="M29" s="109" t="n">
        <v>31190</v>
      </c>
      <c r="N29" s="112"/>
      <c r="O29" s="112"/>
    </row>
    <row r="30" customFormat="false" ht="26.25" hidden="false" customHeight="true" outlineLevel="0" collapsed="false">
      <c r="A30" s="103" t="s">
        <v>220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 t="n">
        <v>1901</v>
      </c>
      <c r="N30" s="112"/>
      <c r="O30" s="113"/>
    </row>
    <row r="31" customFormat="false" ht="21" hidden="false" customHeight="false" outlineLevel="0" collapsed="false">
      <c r="A31" s="103" t="s">
        <v>221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 t="n">
        <v>127267</v>
      </c>
      <c r="N31" s="109" t="n">
        <f aca="false">150777-M31</f>
        <v>23510</v>
      </c>
      <c r="O31" s="105"/>
    </row>
    <row r="32" customFormat="false" ht="21.75" hidden="false" customHeight="false" outlineLevel="0" collapsed="false">
      <c r="A32" s="103" t="s">
        <v>222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 t="n">
        <v>35000</v>
      </c>
      <c r="O32" s="105"/>
    </row>
    <row r="33" customFormat="false" ht="24" hidden="false" customHeight="true" outlineLevel="0" collapsed="false">
      <c r="A33" s="103" t="s">
        <v>223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 t="n">
        <v>29363</v>
      </c>
      <c r="O33" s="109" t="n">
        <f aca="false">38265-N33</f>
        <v>8902</v>
      </c>
      <c r="P33" s="112"/>
    </row>
    <row r="34" customFormat="false" ht="21" hidden="false" customHeight="false" outlineLevel="0" collapsed="false">
      <c r="A34" s="103" t="s">
        <v>224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 t="n">
        <v>15779</v>
      </c>
    </row>
    <row r="35" customFormat="false" ht="21.75" hidden="false" customHeight="false" outlineLevel="0" collapsed="false">
      <c r="A35" s="114" t="s">
        <v>225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 t="n">
        <v>55895</v>
      </c>
    </row>
    <row r="36" s="107" customFormat="true" ht="12.75" hidden="false" customHeight="false" outlineLevel="0" collapsed="false">
      <c r="A36" s="115" t="s">
        <v>226</v>
      </c>
      <c r="B36" s="116" t="n">
        <v>71038</v>
      </c>
      <c r="C36" s="116" t="n">
        <v>89255</v>
      </c>
      <c r="D36" s="116" t="n">
        <v>199706</v>
      </c>
      <c r="E36" s="116" t="n">
        <v>175984</v>
      </c>
      <c r="F36" s="116" t="n">
        <v>100956</v>
      </c>
      <c r="G36" s="116" t="n">
        <v>107221</v>
      </c>
      <c r="H36" s="116" t="n">
        <v>86044</v>
      </c>
      <c r="I36" s="116" t="n">
        <v>232660</v>
      </c>
      <c r="J36" s="116" t="n">
        <v>163287</v>
      </c>
      <c r="K36" s="116" t="n">
        <v>143158</v>
      </c>
      <c r="L36" s="116" t="n">
        <v>137849</v>
      </c>
      <c r="M36" s="116" t="n">
        <v>160358</v>
      </c>
      <c r="N36" s="116" t="n">
        <v>87873</v>
      </c>
      <c r="O36" s="116" t="n">
        <f aca="false">SUM(O33:O35)</f>
        <v>80576</v>
      </c>
    </row>
    <row r="37" customFormat="false" ht="12.75" hidden="false" customHeight="false" outlineLevel="0" collapsed="false">
      <c r="A37" s="117" t="s">
        <v>227</v>
      </c>
      <c r="B37" s="118"/>
      <c r="C37" s="118"/>
      <c r="D37" s="118"/>
      <c r="E37" s="118"/>
      <c r="F37" s="118"/>
      <c r="G37" s="118"/>
      <c r="H37" s="118"/>
      <c r="I37" s="119"/>
      <c r="L37" s="120"/>
      <c r="M37" s="112"/>
    </row>
    <row r="38" customFormat="false" ht="12.75" hidden="false" customHeight="true" outlineLevel="0" collapsed="false">
      <c r="A38" s="121" t="s">
        <v>228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</row>
    <row r="39" customFormat="false" ht="12.75" hidden="false" customHeight="false" outlineLevel="0" collapsed="false">
      <c r="A39" s="77" t="s">
        <v>229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</row>
    <row r="40" customFormat="false" ht="12.75" hidden="false" customHeight="false" outlineLevel="0" collapsed="false">
      <c r="A40" s="80" t="s">
        <v>230</v>
      </c>
      <c r="B40" s="112"/>
      <c r="C40" s="112"/>
      <c r="D40" s="112"/>
      <c r="E40" s="112"/>
      <c r="F40" s="112"/>
      <c r="G40" s="112"/>
      <c r="H40" s="112"/>
      <c r="K40" s="99"/>
      <c r="L40" s="88"/>
      <c r="M40" s="120"/>
    </row>
    <row r="41" customFormat="false" ht="12.75" hidden="false" customHeight="false" outlineLevel="0" collapsed="false">
      <c r="K41" s="99"/>
      <c r="L41" s="113"/>
      <c r="N41" s="112"/>
      <c r="O41" s="112"/>
    </row>
    <row r="42" customFormat="false" ht="12.75" hidden="false" customHeight="false" outlineLevel="0" collapsed="false">
      <c r="H42" s="112"/>
      <c r="J42" s="112"/>
    </row>
    <row r="43" customFormat="false" ht="12.7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3"/>
    </row>
    <row r="44" customFormat="false" ht="12.75" hidden="fals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3"/>
    </row>
    <row r="45" customFormat="false" ht="12.75" hidden="false" customHeight="false" outlineLevel="0" collapsed="false">
      <c r="B45" s="124"/>
      <c r="C45" s="124"/>
      <c r="D45" s="99"/>
      <c r="E45" s="99"/>
      <c r="F45" s="124"/>
      <c r="G45" s="124"/>
      <c r="H45" s="124"/>
      <c r="I45" s="124"/>
    </row>
    <row r="46" customFormat="false" ht="12.75" hidden="false" customHeight="false" outlineLevel="0" collapsed="false">
      <c r="B46" s="99"/>
      <c r="C46" s="99"/>
      <c r="D46" s="124"/>
      <c r="E46" s="99"/>
      <c r="F46" s="99"/>
      <c r="G46" s="99"/>
      <c r="H46" s="99"/>
      <c r="I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  <c r="H47" s="99"/>
      <c r="I47" s="99"/>
    </row>
  </sheetData>
  <mergeCells count="2">
    <mergeCell ref="A38:O38"/>
    <mergeCell ref="A39:N39"/>
  </mergeCells>
  <printOptions headings="false" gridLines="false" gridLinesSet="true" horizontalCentered="false" verticalCentered="false"/>
  <pageMargins left="0.109722222222222" right="0.490277777777778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34.42"/>
    <col collapsed="false" customWidth="true" hidden="false" outlineLevel="0" max="3" min="2" style="2" width="13.99"/>
    <col collapsed="false" customWidth="true" hidden="false" outlineLevel="0" max="4" min="4" style="42" width="13.99"/>
    <col collapsed="false" customWidth="true" hidden="false" outlineLevel="0" max="5" min="5" style="2" width="13.99"/>
    <col collapsed="false" customWidth="true" hidden="false" outlineLevel="0" max="6" min="6" style="2" width="34.42"/>
    <col collapsed="false" customWidth="true" hidden="false" outlineLevel="0" max="7" min="7" style="2" width="13.28"/>
    <col collapsed="false" customWidth="true" hidden="false" outlineLevel="0" max="10" min="8" style="2" width="13.99"/>
    <col collapsed="false" customWidth="false" hidden="false" outlineLevel="0" max="257" min="11" style="2" width="9.13"/>
  </cols>
  <sheetData>
    <row r="1" customFormat="false" ht="81.75" hidden="false" customHeight="true" outlineLevel="0" collapsed="false">
      <c r="A1" s="2"/>
      <c r="D1" s="2"/>
    </row>
    <row r="2" customFormat="false" ht="12.75" hidden="false" customHeight="false" outlineLevel="0" collapsed="false">
      <c r="A2" s="2"/>
      <c r="D2" s="2"/>
    </row>
    <row r="3" customFormat="false" ht="20.25" hidden="false" customHeight="true" outlineLevel="0" collapsed="false">
      <c r="A3" s="125" t="s">
        <v>231</v>
      </c>
      <c r="B3" s="126"/>
      <c r="C3" s="127"/>
      <c r="E3" s="127"/>
      <c r="F3" s="125" t="s">
        <v>232</v>
      </c>
    </row>
    <row r="4" s="131" customFormat="true" ht="25.5" hidden="false" customHeight="false" outlineLevel="0" collapsed="false">
      <c r="A4" s="128"/>
      <c r="B4" s="129" t="s">
        <v>233</v>
      </c>
      <c r="C4" s="129" t="s">
        <v>234</v>
      </c>
      <c r="D4" s="129" t="s">
        <v>235</v>
      </c>
      <c r="E4" s="129" t="s">
        <v>236</v>
      </c>
      <c r="F4" s="128"/>
      <c r="G4" s="129" t="s">
        <v>237</v>
      </c>
      <c r="H4" s="129" t="s">
        <v>238</v>
      </c>
      <c r="I4" s="129" t="s">
        <v>239</v>
      </c>
      <c r="J4" s="130" t="s">
        <v>240</v>
      </c>
    </row>
    <row r="5" s="131" customFormat="true" ht="12.75" hidden="false" customHeight="false" outlineLevel="0" collapsed="false">
      <c r="A5" s="132" t="s">
        <v>241</v>
      </c>
      <c r="B5" s="133"/>
      <c r="F5" s="132" t="s">
        <v>241</v>
      </c>
      <c r="G5" s="134"/>
      <c r="H5" s="134"/>
      <c r="J5" s="135"/>
    </row>
    <row r="6" s="131" customFormat="true" ht="12.75" hidden="false" customHeight="false" outlineLevel="0" collapsed="false">
      <c r="A6" s="42" t="s">
        <v>242</v>
      </c>
      <c r="B6" s="136" t="n">
        <v>20</v>
      </c>
      <c r="C6" s="136" t="n">
        <v>23</v>
      </c>
      <c r="D6" s="136" t="n">
        <v>21</v>
      </c>
      <c r="E6" s="136" t="n">
        <v>15</v>
      </c>
      <c r="F6" s="42" t="s">
        <v>242</v>
      </c>
      <c r="G6" s="136" t="n">
        <v>14</v>
      </c>
      <c r="H6" s="136" t="n">
        <v>18</v>
      </c>
      <c r="I6" s="137" t="n">
        <v>13</v>
      </c>
      <c r="J6" s="138" t="n">
        <v>15</v>
      </c>
    </row>
    <row r="7" s="131" customFormat="true" ht="12.75" hidden="false" customHeight="false" outlineLevel="0" collapsed="false">
      <c r="A7" s="42" t="s">
        <v>243</v>
      </c>
      <c r="B7" s="136" t="n">
        <v>2</v>
      </c>
      <c r="C7" s="136" t="n">
        <v>1</v>
      </c>
      <c r="D7" s="136" t="n">
        <v>1</v>
      </c>
      <c r="E7" s="136" t="n">
        <v>1</v>
      </c>
      <c r="F7" s="42" t="s">
        <v>243</v>
      </c>
      <c r="G7" s="136" t="n">
        <v>1</v>
      </c>
      <c r="H7" s="136" t="n">
        <v>2</v>
      </c>
      <c r="I7" s="137" t="n">
        <v>3</v>
      </c>
      <c r="J7" s="138" t="n">
        <v>5</v>
      </c>
    </row>
    <row r="8" s="131" customFormat="true" ht="12.75" hidden="false" customHeight="false" outlineLevel="0" collapsed="false">
      <c r="A8" s="42" t="s">
        <v>244</v>
      </c>
      <c r="B8" s="136" t="n">
        <f aca="false">SUM(B9:B10)</f>
        <v>13220</v>
      </c>
      <c r="C8" s="136" t="n">
        <f aca="false">SUM(C9:C10)</f>
        <v>15388</v>
      </c>
      <c r="D8" s="136" t="n">
        <f aca="false">SUM(D9:D10)</f>
        <v>12333</v>
      </c>
      <c r="E8" s="136" t="n">
        <f aca="false">SUM(E9:E10)</f>
        <v>11730</v>
      </c>
      <c r="F8" s="42" t="s">
        <v>244</v>
      </c>
      <c r="G8" s="136" t="n">
        <f aca="false">SUM(G9:G10)</f>
        <v>11316</v>
      </c>
      <c r="H8" s="136" t="n">
        <v>13778</v>
      </c>
      <c r="I8" s="139" t="n">
        <v>10228</v>
      </c>
      <c r="J8" s="140" t="n">
        <v>11873</v>
      </c>
    </row>
    <row r="9" s="131" customFormat="true" ht="12.75" hidden="true" customHeight="false" outlineLevel="0" collapsed="false">
      <c r="A9" s="42" t="s">
        <v>245</v>
      </c>
      <c r="B9" s="136" t="n">
        <v>8190</v>
      </c>
      <c r="C9" s="136" t="n">
        <v>14449</v>
      </c>
      <c r="D9" s="136" t="n">
        <v>7496</v>
      </c>
      <c r="E9" s="136" t="n">
        <v>10697</v>
      </c>
      <c r="F9" s="42" t="s">
        <v>245</v>
      </c>
      <c r="G9" s="136" t="n">
        <v>5217</v>
      </c>
      <c r="H9" s="136"/>
      <c r="I9" s="141"/>
      <c r="J9" s="142"/>
    </row>
    <row r="10" s="131" customFormat="true" ht="12.75" hidden="true" customHeight="false" outlineLevel="0" collapsed="false">
      <c r="A10" s="42" t="s">
        <v>246</v>
      </c>
      <c r="B10" s="136" t="n">
        <v>5030</v>
      </c>
      <c r="C10" s="136" t="n">
        <v>939</v>
      </c>
      <c r="D10" s="136" t="n">
        <v>4837</v>
      </c>
      <c r="E10" s="136" t="n">
        <v>1033</v>
      </c>
      <c r="F10" s="42" t="s">
        <v>246</v>
      </c>
      <c r="G10" s="136" t="n">
        <v>6099</v>
      </c>
      <c r="H10" s="136"/>
      <c r="J10" s="137"/>
    </row>
    <row r="11" customFormat="false" ht="12.75" hidden="false" customHeight="false" outlineLevel="0" collapsed="false">
      <c r="A11" s="143" t="s">
        <v>247</v>
      </c>
      <c r="B11" s="136"/>
      <c r="C11" s="136"/>
      <c r="D11" s="136"/>
      <c r="E11" s="136"/>
      <c r="F11" s="143" t="s">
        <v>247</v>
      </c>
      <c r="G11" s="136"/>
      <c r="H11" s="136"/>
      <c r="J11" s="144"/>
    </row>
    <row r="12" customFormat="false" ht="12.75" hidden="false" customHeight="false" outlineLevel="0" collapsed="false">
      <c r="A12" s="42" t="s">
        <v>248</v>
      </c>
      <c r="B12" s="136" t="n">
        <v>5</v>
      </c>
      <c r="C12" s="136" t="n">
        <v>4</v>
      </c>
      <c r="D12" s="136" t="n">
        <v>4</v>
      </c>
      <c r="E12" s="136" t="n">
        <v>3</v>
      </c>
      <c r="F12" s="42" t="s">
        <v>248</v>
      </c>
      <c r="G12" s="136" t="n">
        <v>5</v>
      </c>
      <c r="H12" s="136" t="n">
        <v>4</v>
      </c>
      <c r="I12" s="42" t="n">
        <v>4</v>
      </c>
      <c r="J12" s="144" t="n">
        <v>4</v>
      </c>
    </row>
    <row r="13" customFormat="false" ht="12.75" hidden="false" customHeight="false" outlineLevel="0" collapsed="false">
      <c r="A13" s="42" t="s">
        <v>249</v>
      </c>
      <c r="B13" s="136" t="n">
        <v>10</v>
      </c>
      <c r="C13" s="136" t="n">
        <v>8</v>
      </c>
      <c r="D13" s="136" t="n">
        <v>8</v>
      </c>
      <c r="E13" s="136" t="n">
        <v>8</v>
      </c>
      <c r="F13" s="42" t="s">
        <v>249</v>
      </c>
      <c r="G13" s="136" t="n">
        <v>9</v>
      </c>
      <c r="H13" s="136" t="n">
        <v>9</v>
      </c>
      <c r="I13" s="42" t="n">
        <v>9</v>
      </c>
      <c r="J13" s="144" t="n">
        <v>8</v>
      </c>
    </row>
    <row r="14" customFormat="false" ht="12.75" hidden="false" customHeight="false" outlineLevel="0" collapsed="false">
      <c r="A14" s="42" t="s">
        <v>244</v>
      </c>
      <c r="B14" s="136" t="n">
        <f aca="false">SUM(B15:B16)</f>
        <v>7011</v>
      </c>
      <c r="C14" s="136" t="n">
        <f aca="false">SUM(C15:C16)</f>
        <v>4950</v>
      </c>
      <c r="D14" s="136" t="n">
        <f aca="false">SUM(D15:D16)</f>
        <v>5102</v>
      </c>
      <c r="E14" s="136" t="n">
        <v>5385</v>
      </c>
      <c r="F14" s="42" t="s">
        <v>244</v>
      </c>
      <c r="G14" s="136" t="n">
        <v>4905</v>
      </c>
      <c r="H14" s="136" t="n">
        <v>6136</v>
      </c>
      <c r="I14" s="145" t="n">
        <v>4856</v>
      </c>
      <c r="J14" s="146" t="n">
        <v>5077</v>
      </c>
    </row>
    <row r="15" customFormat="false" ht="12.75" hidden="false" customHeight="false" outlineLevel="0" collapsed="false">
      <c r="A15" s="42" t="s">
        <v>245</v>
      </c>
      <c r="B15" s="136" t="n">
        <v>3325</v>
      </c>
      <c r="C15" s="136" t="n">
        <v>2528</v>
      </c>
      <c r="D15" s="136" t="n">
        <v>2013</v>
      </c>
      <c r="E15" s="136" t="n">
        <v>2022</v>
      </c>
      <c r="F15" s="42" t="s">
        <v>245</v>
      </c>
      <c r="G15" s="136" t="n">
        <v>2560</v>
      </c>
      <c r="H15" s="136" t="n">
        <v>2720</v>
      </c>
      <c r="I15" s="30" t="n">
        <v>2336</v>
      </c>
      <c r="J15" s="147" t="n">
        <v>1687</v>
      </c>
    </row>
    <row r="16" customFormat="false" ht="12.75" hidden="false" customHeight="false" outlineLevel="0" collapsed="false">
      <c r="A16" s="42" t="s">
        <v>246</v>
      </c>
      <c r="B16" s="136" t="n">
        <v>3686</v>
      </c>
      <c r="C16" s="136" t="n">
        <v>2422</v>
      </c>
      <c r="D16" s="136" t="n">
        <v>3089</v>
      </c>
      <c r="E16" s="136" t="n">
        <v>3363</v>
      </c>
      <c r="F16" s="42" t="s">
        <v>246</v>
      </c>
      <c r="G16" s="136" t="n">
        <f aca="false">2231+114</f>
        <v>2345</v>
      </c>
      <c r="H16" s="136" t="n">
        <v>3416</v>
      </c>
      <c r="I16" s="30" t="n">
        <v>2520</v>
      </c>
      <c r="J16" s="147" t="n">
        <v>3390</v>
      </c>
    </row>
    <row r="17" customFormat="false" ht="12.75" hidden="false" customHeight="false" outlineLevel="0" collapsed="false">
      <c r="A17" s="143" t="s">
        <v>250</v>
      </c>
      <c r="B17" s="136"/>
      <c r="C17" s="136"/>
      <c r="D17" s="136"/>
      <c r="E17" s="136"/>
      <c r="F17" s="143" t="s">
        <v>250</v>
      </c>
      <c r="G17" s="136"/>
      <c r="H17" s="136"/>
      <c r="I17" s="42"/>
      <c r="J17" s="144"/>
    </row>
    <row r="18" customFormat="false" ht="12.75" hidden="false" customHeight="false" outlineLevel="0" collapsed="false">
      <c r="A18" s="42" t="s">
        <v>248</v>
      </c>
      <c r="B18" s="136" t="n">
        <v>12</v>
      </c>
      <c r="C18" s="136" t="n">
        <v>12</v>
      </c>
      <c r="D18" s="136" t="n">
        <v>13</v>
      </c>
      <c r="E18" s="136" t="n">
        <v>12</v>
      </c>
      <c r="F18" s="42" t="s">
        <v>248</v>
      </c>
      <c r="G18" s="136" t="n">
        <v>14</v>
      </c>
      <c r="H18" s="136" t="n">
        <v>12</v>
      </c>
      <c r="I18" s="42" t="n">
        <v>9</v>
      </c>
      <c r="J18" s="144" t="n">
        <v>9</v>
      </c>
    </row>
    <row r="19" customFormat="false" ht="12.75" hidden="false" customHeight="false" outlineLevel="0" collapsed="false">
      <c r="A19" s="42" t="s">
        <v>249</v>
      </c>
      <c r="B19" s="136" t="n">
        <v>45</v>
      </c>
      <c r="C19" s="136" t="n">
        <v>42</v>
      </c>
      <c r="D19" s="136" t="n">
        <v>53</v>
      </c>
      <c r="E19" s="136" t="n">
        <v>41</v>
      </c>
      <c r="F19" s="42" t="s">
        <v>249</v>
      </c>
      <c r="G19" s="136" t="n">
        <v>51</v>
      </c>
      <c r="H19" s="136" t="n">
        <v>42</v>
      </c>
      <c r="I19" s="42" t="n">
        <v>38</v>
      </c>
      <c r="J19" s="144" t="n">
        <v>34</v>
      </c>
    </row>
    <row r="20" customFormat="false" ht="12.75" hidden="false" customHeight="false" outlineLevel="0" collapsed="false">
      <c r="A20" s="42" t="s">
        <v>244</v>
      </c>
      <c r="B20" s="136" t="n">
        <f aca="false">SUM(B21:B22)</f>
        <v>28928</v>
      </c>
      <c r="C20" s="136" t="n">
        <f aca="false">SUM(C21:C22)</f>
        <v>27988</v>
      </c>
      <c r="D20" s="136" t="n">
        <f aca="false">SUM(D21:D22)</f>
        <v>27735</v>
      </c>
      <c r="E20" s="136" t="n">
        <f aca="false">SUM(E21:E22)</f>
        <v>25710</v>
      </c>
      <c r="F20" s="42" t="s">
        <v>244</v>
      </c>
      <c r="G20" s="136" t="n">
        <v>28512</v>
      </c>
      <c r="H20" s="136" t="n">
        <v>24868</v>
      </c>
      <c r="I20" s="148" t="n">
        <v>18494</v>
      </c>
      <c r="J20" s="149" t="n">
        <v>16511</v>
      </c>
    </row>
    <row r="21" customFormat="false" ht="12.75" hidden="false" customHeight="false" outlineLevel="0" collapsed="false">
      <c r="A21" s="42" t="s">
        <v>245</v>
      </c>
      <c r="B21" s="136" t="n">
        <v>13186</v>
      </c>
      <c r="C21" s="136" t="n">
        <v>12951</v>
      </c>
      <c r="D21" s="136" t="n">
        <v>12390</v>
      </c>
      <c r="E21" s="136" t="n">
        <v>10872</v>
      </c>
      <c r="F21" s="42" t="s">
        <v>245</v>
      </c>
      <c r="G21" s="136" t="n">
        <v>9761</v>
      </c>
      <c r="H21" s="136" t="n">
        <v>16542</v>
      </c>
      <c r="I21" s="30" t="n">
        <v>13606</v>
      </c>
      <c r="J21" s="147" t="n">
        <v>10866</v>
      </c>
    </row>
    <row r="22" customFormat="false" ht="12.75" hidden="false" customHeight="false" outlineLevel="0" collapsed="false">
      <c r="A22" s="42" t="s">
        <v>246</v>
      </c>
      <c r="B22" s="136" t="n">
        <v>15742</v>
      </c>
      <c r="C22" s="136" t="n">
        <v>15037</v>
      </c>
      <c r="D22" s="136" t="n">
        <v>15345</v>
      </c>
      <c r="E22" s="136" t="n">
        <v>14838</v>
      </c>
      <c r="F22" s="42" t="s">
        <v>246</v>
      </c>
      <c r="G22" s="136" t="n">
        <f aca="false">11464+7287</f>
        <v>18751</v>
      </c>
      <c r="H22" s="136" t="n">
        <v>8326</v>
      </c>
      <c r="I22" s="30" t="n">
        <v>4888</v>
      </c>
      <c r="J22" s="147" t="n">
        <v>5645</v>
      </c>
    </row>
    <row r="23" customFormat="false" ht="12.75" hidden="false" customHeight="false" outlineLevel="0" collapsed="false">
      <c r="A23" s="143" t="s">
        <v>251</v>
      </c>
      <c r="B23" s="136"/>
      <c r="C23" s="136"/>
      <c r="D23" s="136"/>
      <c r="E23" s="136"/>
      <c r="F23" s="143" t="s">
        <v>251</v>
      </c>
      <c r="G23" s="136"/>
      <c r="H23" s="136"/>
      <c r="I23" s="42"/>
      <c r="J23" s="144"/>
    </row>
    <row r="24" customFormat="false" ht="12.75" hidden="false" customHeight="false" outlineLevel="0" collapsed="false">
      <c r="A24" s="42" t="s">
        <v>248</v>
      </c>
      <c r="B24" s="136" t="n">
        <v>10</v>
      </c>
      <c r="C24" s="136" t="n">
        <v>10</v>
      </c>
      <c r="D24" s="136" t="n">
        <v>12</v>
      </c>
      <c r="E24" s="136" t="n">
        <v>10</v>
      </c>
      <c r="F24" s="42" t="s">
        <v>248</v>
      </c>
      <c r="G24" s="136" t="n">
        <v>11</v>
      </c>
      <c r="H24" s="136" t="n">
        <v>12</v>
      </c>
      <c r="I24" s="42" t="n">
        <v>12</v>
      </c>
      <c r="J24" s="144" t="n">
        <v>11</v>
      </c>
    </row>
    <row r="25" customFormat="false" ht="12.75" hidden="false" customHeight="false" outlineLevel="0" collapsed="false">
      <c r="A25" s="42" t="s">
        <v>249</v>
      </c>
      <c r="B25" s="136" t="n">
        <v>16</v>
      </c>
      <c r="C25" s="136" t="n">
        <v>20</v>
      </c>
      <c r="D25" s="136" t="n">
        <v>21</v>
      </c>
      <c r="E25" s="136" t="n">
        <v>15</v>
      </c>
      <c r="F25" s="42" t="s">
        <v>249</v>
      </c>
      <c r="G25" s="136" t="n">
        <v>15</v>
      </c>
      <c r="H25" s="136" t="n">
        <v>15</v>
      </c>
      <c r="I25" s="42" t="n">
        <v>14</v>
      </c>
      <c r="J25" s="144" t="n">
        <v>13</v>
      </c>
    </row>
    <row r="26" customFormat="false" ht="12.75" hidden="false" customHeight="false" outlineLevel="0" collapsed="false">
      <c r="A26" s="42" t="s">
        <v>244</v>
      </c>
      <c r="B26" s="136" t="n">
        <f aca="false">SUM(B27:B28)</f>
        <v>7513</v>
      </c>
      <c r="C26" s="136" t="n">
        <f aca="false">SUM(C27:C28)</f>
        <v>9748</v>
      </c>
      <c r="D26" s="136" t="n">
        <f aca="false">SUM(D27:D28)</f>
        <v>9016</v>
      </c>
      <c r="E26" s="136" t="n">
        <f aca="false">SUM(E27:E28)</f>
        <v>6949</v>
      </c>
      <c r="F26" s="42" t="s">
        <v>244</v>
      </c>
      <c r="G26" s="136" t="n">
        <v>7479</v>
      </c>
      <c r="H26" s="136" t="n">
        <v>6321</v>
      </c>
      <c r="I26" s="145" t="n">
        <v>4975</v>
      </c>
      <c r="J26" s="146" t="n">
        <v>5825</v>
      </c>
    </row>
    <row r="27" customFormat="false" ht="12.75" hidden="false" customHeight="false" outlineLevel="0" collapsed="false">
      <c r="A27" s="42" t="s">
        <v>245</v>
      </c>
      <c r="B27" s="136" t="n">
        <v>2050</v>
      </c>
      <c r="C27" s="136" t="n">
        <v>1939</v>
      </c>
      <c r="D27" s="136" t="n">
        <v>4189</v>
      </c>
      <c r="E27" s="136" t="n">
        <v>1463</v>
      </c>
      <c r="F27" s="42" t="s">
        <v>245</v>
      </c>
      <c r="G27" s="136" t="n">
        <v>1863</v>
      </c>
      <c r="H27" s="136" t="n">
        <v>2489</v>
      </c>
      <c r="I27" s="30" t="n">
        <v>1616</v>
      </c>
      <c r="J27" s="147" t="n">
        <v>2042</v>
      </c>
    </row>
    <row r="28" customFormat="false" ht="12.75" hidden="false" customHeight="false" outlineLevel="0" collapsed="false">
      <c r="A28" s="42" t="s">
        <v>246</v>
      </c>
      <c r="B28" s="136" t="n">
        <v>5463</v>
      </c>
      <c r="C28" s="136" t="n">
        <v>7809</v>
      </c>
      <c r="D28" s="136" t="n">
        <v>4827</v>
      </c>
      <c r="E28" s="136" t="n">
        <v>5486</v>
      </c>
      <c r="F28" s="42" t="s">
        <v>246</v>
      </c>
      <c r="G28" s="136" t="n">
        <f aca="false">4647+969</f>
        <v>5616</v>
      </c>
      <c r="H28" s="136" t="n">
        <v>3832</v>
      </c>
      <c r="I28" s="30" t="n">
        <v>3359</v>
      </c>
      <c r="J28" s="147" t="n">
        <v>3783</v>
      </c>
    </row>
    <row r="29" customFormat="false" ht="12.75" hidden="false" customHeight="false" outlineLevel="0" collapsed="false">
      <c r="A29" s="143" t="s">
        <v>252</v>
      </c>
      <c r="B29" s="136"/>
      <c r="C29" s="136"/>
      <c r="D29" s="136"/>
      <c r="E29" s="136"/>
      <c r="F29" s="143" t="s">
        <v>252</v>
      </c>
      <c r="G29" s="136"/>
      <c r="H29" s="136"/>
      <c r="I29" s="42"/>
      <c r="J29" s="144"/>
    </row>
    <row r="30" customFormat="false" ht="12.75" hidden="false" customHeight="false" outlineLevel="0" collapsed="false">
      <c r="A30" s="42" t="s">
        <v>248</v>
      </c>
      <c r="B30" s="136" t="n">
        <v>31</v>
      </c>
      <c r="C30" s="136" t="n">
        <v>36</v>
      </c>
      <c r="D30" s="136" t="n">
        <v>45</v>
      </c>
      <c r="E30" s="136" t="n">
        <v>43</v>
      </c>
      <c r="F30" s="42" t="s">
        <v>248</v>
      </c>
      <c r="G30" s="136" t="n">
        <v>44</v>
      </c>
      <c r="H30" s="136" t="n">
        <v>47</v>
      </c>
      <c r="I30" s="42" t="n">
        <v>45</v>
      </c>
      <c r="J30" s="144" t="n">
        <v>35</v>
      </c>
    </row>
    <row r="31" customFormat="false" ht="12.75" hidden="false" customHeight="false" outlineLevel="0" collapsed="false">
      <c r="A31" s="42" t="s">
        <v>249</v>
      </c>
      <c r="B31" s="136" t="n">
        <v>31</v>
      </c>
      <c r="C31" s="136" t="n">
        <v>36</v>
      </c>
      <c r="D31" s="136" t="n">
        <v>45</v>
      </c>
      <c r="E31" s="136" t="n">
        <v>46</v>
      </c>
      <c r="F31" s="42" t="s">
        <v>249</v>
      </c>
      <c r="G31" s="136" t="n">
        <v>44</v>
      </c>
      <c r="H31" s="136" t="n">
        <v>55</v>
      </c>
      <c r="I31" s="42" t="n">
        <v>45</v>
      </c>
      <c r="J31" s="144" t="n">
        <v>35</v>
      </c>
    </row>
    <row r="32" customFormat="false" ht="12.75" hidden="false" customHeight="false" outlineLevel="0" collapsed="false">
      <c r="A32" s="42" t="s">
        <v>244</v>
      </c>
      <c r="B32" s="136" t="n">
        <f aca="false">SUM(B33:B34)</f>
        <v>4029</v>
      </c>
      <c r="C32" s="136" t="n">
        <v>5845</v>
      </c>
      <c r="D32" s="136" t="n">
        <v>6132</v>
      </c>
      <c r="E32" s="136" t="n">
        <v>7221</v>
      </c>
      <c r="F32" s="42" t="s">
        <v>244</v>
      </c>
      <c r="G32" s="136" t="n">
        <v>6264</v>
      </c>
      <c r="H32" s="136" t="n">
        <v>6008</v>
      </c>
      <c r="I32" s="42" t="n">
        <v>5400</v>
      </c>
      <c r="J32" s="147" t="n">
        <v>5065</v>
      </c>
    </row>
    <row r="33" customFormat="false" ht="12.75" hidden="false" customHeight="false" outlineLevel="0" collapsed="false">
      <c r="A33" s="42" t="s">
        <v>245</v>
      </c>
      <c r="B33" s="136" t="s">
        <v>150</v>
      </c>
      <c r="C33" s="136" t="s">
        <v>150</v>
      </c>
      <c r="D33" s="136" t="s">
        <v>150</v>
      </c>
      <c r="E33" s="136" t="s">
        <v>150</v>
      </c>
      <c r="F33" s="42" t="s">
        <v>245</v>
      </c>
      <c r="G33" s="136" t="s">
        <v>150</v>
      </c>
      <c r="H33" s="136" t="s">
        <v>150</v>
      </c>
      <c r="I33" s="136" t="s">
        <v>150</v>
      </c>
      <c r="J33" s="150" t="s">
        <v>150</v>
      </c>
    </row>
    <row r="34" customFormat="false" ht="12.75" hidden="false" customHeight="false" outlineLevel="0" collapsed="false">
      <c r="A34" s="42" t="s">
        <v>246</v>
      </c>
      <c r="B34" s="136" t="n">
        <v>4029</v>
      </c>
      <c r="C34" s="136" t="n">
        <v>5845</v>
      </c>
      <c r="D34" s="136" t="n">
        <v>6132</v>
      </c>
      <c r="E34" s="136" t="n">
        <v>7221</v>
      </c>
      <c r="F34" s="42" t="s">
        <v>246</v>
      </c>
      <c r="G34" s="136" t="n">
        <v>6264</v>
      </c>
      <c r="H34" s="136" t="n">
        <v>6008</v>
      </c>
      <c r="I34" s="42" t="n">
        <v>2800</v>
      </c>
      <c r="J34" s="147" t="n">
        <v>2565</v>
      </c>
    </row>
    <row r="35" customFormat="false" ht="12.75" hidden="false" customHeight="false" outlineLevel="0" collapsed="false">
      <c r="A35" s="42" t="s">
        <v>253</v>
      </c>
      <c r="B35" s="136" t="s">
        <v>150</v>
      </c>
      <c r="C35" s="136" t="s">
        <v>150</v>
      </c>
      <c r="D35" s="136" t="s">
        <v>150</v>
      </c>
      <c r="E35" s="136" t="s">
        <v>150</v>
      </c>
      <c r="F35" s="42" t="s">
        <v>253</v>
      </c>
      <c r="G35" s="136" t="s">
        <v>150</v>
      </c>
      <c r="H35" s="136" t="s">
        <v>150</v>
      </c>
      <c r="I35" s="42" t="n">
        <v>2600</v>
      </c>
      <c r="J35" s="147" t="n">
        <v>2500</v>
      </c>
    </row>
    <row r="36" customFormat="false" ht="12.75" hidden="false" customHeight="false" outlineLevel="0" collapsed="false">
      <c r="A36" s="143" t="s">
        <v>254</v>
      </c>
      <c r="B36" s="136"/>
      <c r="C36" s="136"/>
      <c r="D36" s="136"/>
      <c r="E36" s="136"/>
      <c r="F36" s="143" t="s">
        <v>254</v>
      </c>
      <c r="G36" s="136"/>
      <c r="H36" s="136"/>
      <c r="I36" s="42"/>
      <c r="J36" s="144"/>
    </row>
    <row r="37" customFormat="false" ht="12.75" hidden="false" customHeight="false" outlineLevel="0" collapsed="false">
      <c r="A37" s="42" t="s">
        <v>248</v>
      </c>
      <c r="B37" s="136" t="n">
        <v>19</v>
      </c>
      <c r="C37" s="136" t="n">
        <v>19</v>
      </c>
      <c r="D37" s="136" t="n">
        <v>19</v>
      </c>
      <c r="E37" s="136" t="n">
        <v>18</v>
      </c>
      <c r="F37" s="42" t="s">
        <v>248</v>
      </c>
      <c r="G37" s="136" t="n">
        <v>19</v>
      </c>
      <c r="H37" s="136" t="n">
        <v>15</v>
      </c>
      <c r="I37" s="42" t="n">
        <v>16</v>
      </c>
      <c r="J37" s="144" t="n">
        <v>18</v>
      </c>
    </row>
    <row r="38" customFormat="false" ht="12.75" hidden="false" customHeight="false" outlineLevel="0" collapsed="false">
      <c r="A38" s="42" t="s">
        <v>249</v>
      </c>
      <c r="B38" s="136" t="n">
        <v>56</v>
      </c>
      <c r="C38" s="136" t="n">
        <v>61</v>
      </c>
      <c r="D38" s="136" t="n">
        <v>66</v>
      </c>
      <c r="E38" s="136" t="n">
        <v>60</v>
      </c>
      <c r="F38" s="42" t="s">
        <v>249</v>
      </c>
      <c r="G38" s="136" t="n">
        <v>56</v>
      </c>
      <c r="H38" s="136" t="n">
        <v>49</v>
      </c>
      <c r="I38" s="42" t="n">
        <v>42</v>
      </c>
      <c r="J38" s="144" t="n">
        <v>46</v>
      </c>
    </row>
    <row r="39" customFormat="false" ht="12.75" hidden="false" customHeight="false" outlineLevel="0" collapsed="false">
      <c r="A39" s="42" t="s">
        <v>244</v>
      </c>
      <c r="B39" s="136" t="n">
        <f aca="false">SUM(B40:B41)</f>
        <v>11898</v>
      </c>
      <c r="C39" s="136" t="n">
        <v>13273</v>
      </c>
      <c r="D39" s="136" t="n">
        <v>12475</v>
      </c>
      <c r="E39" s="136" t="n">
        <v>14762</v>
      </c>
      <c r="F39" s="42" t="s">
        <v>244</v>
      </c>
      <c r="G39" s="136" t="n">
        <v>10629</v>
      </c>
      <c r="H39" s="136" t="n">
        <v>10486</v>
      </c>
      <c r="I39" s="30" t="n">
        <v>8885</v>
      </c>
      <c r="J39" s="147" t="n">
        <v>8831</v>
      </c>
    </row>
    <row r="40" customFormat="false" ht="12.75" hidden="false" customHeight="false" outlineLevel="0" collapsed="false">
      <c r="A40" s="42" t="s">
        <v>245</v>
      </c>
      <c r="B40" s="136" t="s">
        <v>150</v>
      </c>
      <c r="C40" s="136" t="s">
        <v>150</v>
      </c>
      <c r="D40" s="136" t="s">
        <v>150</v>
      </c>
      <c r="E40" s="136" t="s">
        <v>150</v>
      </c>
      <c r="F40" s="42" t="s">
        <v>245</v>
      </c>
      <c r="G40" s="136"/>
      <c r="H40" s="136"/>
      <c r="I40" s="136" t="s">
        <v>150</v>
      </c>
      <c r="J40" s="150" t="s">
        <v>150</v>
      </c>
    </row>
    <row r="41" customFormat="false" ht="12.75" hidden="false" customHeight="false" outlineLevel="0" collapsed="false">
      <c r="A41" s="42" t="s">
        <v>246</v>
      </c>
      <c r="B41" s="136" t="n">
        <v>11898</v>
      </c>
      <c r="C41" s="136" t="n">
        <v>13273</v>
      </c>
      <c r="D41" s="136" t="n">
        <v>12475</v>
      </c>
      <c r="E41" s="136" t="n">
        <v>14762</v>
      </c>
      <c r="F41" s="42" t="s">
        <v>246</v>
      </c>
      <c r="G41" s="136" t="n">
        <v>10629</v>
      </c>
      <c r="H41" s="136" t="n">
        <v>10486</v>
      </c>
      <c r="I41" s="30" t="n">
        <v>8885</v>
      </c>
      <c r="J41" s="147" t="n">
        <v>8831</v>
      </c>
    </row>
    <row r="42" customFormat="false" ht="15" hidden="false" customHeight="false" outlineLevel="0" collapsed="false">
      <c r="A42" s="143" t="s">
        <v>255</v>
      </c>
      <c r="B42" s="136"/>
      <c r="C42" s="136"/>
      <c r="D42" s="136"/>
      <c r="E42" s="136"/>
      <c r="F42" s="143" t="s">
        <v>256</v>
      </c>
      <c r="G42" s="136"/>
      <c r="H42" s="136"/>
      <c r="I42" s="42"/>
      <c r="J42" s="144"/>
    </row>
    <row r="43" customFormat="false" ht="12.75" hidden="false" customHeight="false" outlineLevel="0" collapsed="false">
      <c r="A43" s="42" t="s">
        <v>248</v>
      </c>
      <c r="B43" s="136" t="n">
        <v>9</v>
      </c>
      <c r="C43" s="136" t="n">
        <v>10</v>
      </c>
      <c r="D43" s="136" t="n">
        <v>15</v>
      </c>
      <c r="E43" s="136" t="n">
        <v>15</v>
      </c>
      <c r="F43" s="42" t="s">
        <v>248</v>
      </c>
      <c r="G43" s="136" t="n">
        <v>12</v>
      </c>
      <c r="H43" s="136" t="n">
        <v>11</v>
      </c>
      <c r="I43" s="42" t="n">
        <v>11</v>
      </c>
      <c r="J43" s="144" t="n">
        <v>8</v>
      </c>
    </row>
    <row r="44" customFormat="false" ht="12.75" hidden="false" customHeight="false" outlineLevel="0" collapsed="false">
      <c r="A44" s="42" t="s">
        <v>249</v>
      </c>
      <c r="B44" s="136" t="n">
        <v>18</v>
      </c>
      <c r="C44" s="136" t="n">
        <v>19</v>
      </c>
      <c r="D44" s="136" t="n">
        <v>30</v>
      </c>
      <c r="E44" s="136" t="n">
        <v>38</v>
      </c>
      <c r="F44" s="42" t="s">
        <v>249</v>
      </c>
      <c r="G44" s="136" t="n">
        <v>29</v>
      </c>
      <c r="H44" s="136" t="n">
        <v>16</v>
      </c>
      <c r="I44" s="42" t="n">
        <v>19</v>
      </c>
      <c r="J44" s="144" t="n">
        <v>12</v>
      </c>
    </row>
    <row r="45" customFormat="false" ht="12.75" hidden="false" customHeight="false" outlineLevel="0" collapsed="false">
      <c r="A45" s="42" t="s">
        <v>244</v>
      </c>
      <c r="B45" s="136" t="n">
        <f aca="false">SUM(B46:B47)</f>
        <v>1987</v>
      </c>
      <c r="C45" s="136" t="n">
        <v>2369</v>
      </c>
      <c r="D45" s="136" t="n">
        <v>4106</v>
      </c>
      <c r="E45" s="136" t="n">
        <v>4163</v>
      </c>
      <c r="F45" s="42" t="s">
        <v>244</v>
      </c>
      <c r="G45" s="136" t="n">
        <v>4775</v>
      </c>
      <c r="H45" s="136" t="n">
        <v>3946</v>
      </c>
      <c r="I45" s="30" t="n">
        <v>2495</v>
      </c>
      <c r="J45" s="147" t="n">
        <v>2500</v>
      </c>
    </row>
    <row r="46" customFormat="false" ht="12.75" hidden="false" customHeight="false" outlineLevel="0" collapsed="false">
      <c r="A46" s="42" t="s">
        <v>245</v>
      </c>
      <c r="B46" s="136" t="s">
        <v>150</v>
      </c>
      <c r="C46" s="136" t="s">
        <v>150</v>
      </c>
      <c r="D46" s="136" t="s">
        <v>150</v>
      </c>
      <c r="E46" s="136" t="s">
        <v>150</v>
      </c>
      <c r="F46" s="42" t="s">
        <v>245</v>
      </c>
      <c r="G46" s="136" t="s">
        <v>150</v>
      </c>
      <c r="H46" s="136" t="s">
        <v>150</v>
      </c>
      <c r="I46" s="136" t="s">
        <v>150</v>
      </c>
      <c r="J46" s="150" t="s">
        <v>150</v>
      </c>
    </row>
    <row r="47" customFormat="false" ht="12.75" hidden="false" customHeight="false" outlineLevel="0" collapsed="false">
      <c r="A47" s="42" t="s">
        <v>246</v>
      </c>
      <c r="B47" s="136" t="n">
        <v>1987</v>
      </c>
      <c r="C47" s="136" t="n">
        <v>2369</v>
      </c>
      <c r="D47" s="136" t="n">
        <v>4106</v>
      </c>
      <c r="E47" s="136" t="n">
        <v>4163</v>
      </c>
      <c r="F47" s="42" t="s">
        <v>246</v>
      </c>
      <c r="G47" s="136" t="n">
        <v>4775</v>
      </c>
      <c r="H47" s="136" t="n">
        <v>3946</v>
      </c>
      <c r="I47" s="30" t="n">
        <v>1295</v>
      </c>
      <c r="J47" s="147" t="n">
        <v>800</v>
      </c>
    </row>
    <row r="48" customFormat="false" ht="12.75" hidden="false" customHeight="false" outlineLevel="0" collapsed="false">
      <c r="A48" s="45" t="s">
        <v>253</v>
      </c>
      <c r="B48" s="151" t="s">
        <v>150</v>
      </c>
      <c r="C48" s="151" t="s">
        <v>150</v>
      </c>
      <c r="D48" s="151" t="s">
        <v>150</v>
      </c>
      <c r="E48" s="151" t="s">
        <v>150</v>
      </c>
      <c r="F48" s="45" t="s">
        <v>253</v>
      </c>
      <c r="G48" s="152" t="s">
        <v>150</v>
      </c>
      <c r="H48" s="152" t="s">
        <v>150</v>
      </c>
      <c r="I48" s="33" t="n">
        <v>1200</v>
      </c>
      <c r="J48" s="153" t="n">
        <v>1700</v>
      </c>
    </row>
    <row r="49" customFormat="false" ht="12.75" hidden="false" customHeight="false" outlineLevel="0" collapsed="false">
      <c r="A49" s="154" t="s">
        <v>257</v>
      </c>
      <c r="B49" s="136"/>
      <c r="C49" s="136"/>
      <c r="E49" s="136"/>
      <c r="F49" s="154" t="s">
        <v>258</v>
      </c>
      <c r="G49" s="136"/>
    </row>
    <row r="50" customFormat="false" ht="12.75" hidden="false" customHeight="false" outlineLevel="0" collapsed="false">
      <c r="B50" s="136"/>
      <c r="C50" s="136"/>
      <c r="E50" s="136"/>
      <c r="F50" s="154" t="s">
        <v>259</v>
      </c>
      <c r="G50" s="136"/>
    </row>
    <row r="51" customFormat="false" ht="12.75" hidden="false" customHeight="false" outlineLevel="0" collapsed="false">
      <c r="B51" s="155"/>
      <c r="C51" s="155"/>
      <c r="E51" s="155"/>
      <c r="F51" s="155"/>
      <c r="G51" s="155"/>
    </row>
    <row r="52" customFormat="false" ht="12.75" hidden="false" customHeight="false" outlineLevel="0" collapsed="false">
      <c r="A52" s="41"/>
      <c r="B52" s="155"/>
      <c r="C52" s="155"/>
      <c r="E52" s="156"/>
      <c r="F52" s="155"/>
      <c r="G52" s="156"/>
      <c r="H52" s="156"/>
      <c r="I52" s="156"/>
    </row>
  </sheetData>
  <printOptions headings="false" gridLines="false" gridLinesSet="true" horizontalCentered="false" verticalCentered="false"/>
  <pageMargins left="0.459722222222222" right="0.479861111111111" top="0.6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" width="17.42"/>
    <col collapsed="false" customWidth="false" hidden="false" outlineLevel="0" max="2" min="2" style="157" width="9.13"/>
    <col collapsed="false" customWidth="true" hidden="false" outlineLevel="0" max="3" min="3" style="157" width="13.28"/>
    <col collapsed="false" customWidth="false" hidden="false" outlineLevel="0" max="257" min="4" style="157" width="9.13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12.75" hidden="false" customHeight="false" outlineLevel="0" collapsed="false">
      <c r="A3" s="158" t="s">
        <v>260</v>
      </c>
      <c r="B3" s="158"/>
      <c r="C3" s="158"/>
      <c r="D3" s="158"/>
      <c r="E3" s="158"/>
      <c r="F3" s="158"/>
      <c r="G3" s="158"/>
    </row>
    <row r="4" customFormat="false" ht="51.6" hidden="false" customHeight="true" outlineLevel="0" collapsed="false">
      <c r="A4" s="159" t="s">
        <v>261</v>
      </c>
      <c r="B4" s="160" t="s">
        <v>262</v>
      </c>
      <c r="C4" s="160" t="s">
        <v>263</v>
      </c>
      <c r="D4" s="160" t="s">
        <v>264</v>
      </c>
      <c r="E4" s="160" t="s">
        <v>265</v>
      </c>
      <c r="F4" s="160" t="s">
        <v>266</v>
      </c>
      <c r="G4" s="160" t="s">
        <v>267</v>
      </c>
      <c r="H4" s="160" t="s">
        <v>143</v>
      </c>
    </row>
    <row r="5" s="165" customFormat="true" ht="1.5" hidden="false" customHeight="true" outlineLevel="0" collapsed="false">
      <c r="A5" s="161" t="s">
        <v>268</v>
      </c>
      <c r="B5" s="162"/>
      <c r="C5" s="163"/>
      <c r="D5" s="164"/>
      <c r="E5" s="164"/>
      <c r="F5" s="164"/>
      <c r="G5" s="164"/>
      <c r="H5" s="164"/>
    </row>
    <row r="6" s="165" customFormat="true" ht="12.75" hidden="false" customHeight="false" outlineLevel="0" collapsed="false">
      <c r="A6" s="161"/>
      <c r="B6" s="166" t="n">
        <v>2006</v>
      </c>
      <c r="C6" s="167" t="n">
        <v>413006</v>
      </c>
      <c r="D6" s="168" t="n">
        <v>46784</v>
      </c>
      <c r="E6" s="168" t="n">
        <v>1888</v>
      </c>
      <c r="F6" s="168" t="n">
        <v>15859</v>
      </c>
      <c r="G6" s="168" t="n">
        <v>6384</v>
      </c>
      <c r="H6" s="168" t="n">
        <v>299</v>
      </c>
    </row>
    <row r="7" s="165" customFormat="true" ht="12.75" hidden="false" customHeight="false" outlineLevel="0" collapsed="false">
      <c r="A7" s="161"/>
      <c r="B7" s="166" t="n">
        <v>2007</v>
      </c>
      <c r="C7" s="167" t="n">
        <v>418762</v>
      </c>
      <c r="D7" s="168" t="n">
        <v>47556</v>
      </c>
      <c r="E7" s="168" t="n">
        <v>1979</v>
      </c>
      <c r="F7" s="168" t="n">
        <v>18578</v>
      </c>
      <c r="G7" s="168" t="n">
        <v>6437</v>
      </c>
      <c r="H7" s="168" t="n">
        <v>297</v>
      </c>
    </row>
    <row r="8" s="165" customFormat="true" ht="12.75" hidden="false" customHeight="false" outlineLevel="0" collapsed="false">
      <c r="A8" s="161"/>
      <c r="B8" s="166" t="n">
        <v>2008</v>
      </c>
      <c r="C8" s="167" t="n">
        <v>423302</v>
      </c>
      <c r="D8" s="168" t="n">
        <v>47574</v>
      </c>
      <c r="E8" s="168" t="n">
        <v>1922</v>
      </c>
      <c r="F8" s="168" t="n">
        <v>17635</v>
      </c>
      <c r="G8" s="168" t="n">
        <v>6381</v>
      </c>
      <c r="H8" s="168" t="n">
        <v>301</v>
      </c>
    </row>
    <row r="9" s="165" customFormat="true" ht="12.75" hidden="false" customHeight="false" outlineLevel="0" collapsed="false">
      <c r="A9" s="161"/>
      <c r="B9" s="166" t="n">
        <v>2009</v>
      </c>
      <c r="C9" s="167" t="n">
        <v>426847</v>
      </c>
      <c r="D9" s="167" t="n">
        <v>44460</v>
      </c>
      <c r="E9" s="167" t="n">
        <v>1901</v>
      </c>
      <c r="F9" s="167" t="n">
        <v>17603</v>
      </c>
      <c r="G9" s="167" t="n">
        <v>6196</v>
      </c>
      <c r="H9" s="167" t="n">
        <v>300</v>
      </c>
    </row>
    <row r="10" s="165" customFormat="true" ht="12.75" hidden="false" customHeight="false" outlineLevel="0" collapsed="false">
      <c r="A10" s="161"/>
      <c r="B10" s="166" t="n">
        <v>2010</v>
      </c>
      <c r="C10" s="167" t="n">
        <v>430257</v>
      </c>
      <c r="D10" s="167" t="n">
        <v>43280</v>
      </c>
      <c r="E10" s="167" t="n">
        <v>2028</v>
      </c>
      <c r="F10" s="167" t="n">
        <v>16310</v>
      </c>
      <c r="G10" s="167" t="n">
        <v>6277</v>
      </c>
      <c r="H10" s="167" t="n">
        <v>304</v>
      </c>
    </row>
    <row r="11" s="165" customFormat="true" ht="12.75" hidden="false" customHeight="false" outlineLevel="0" collapsed="false">
      <c r="A11" s="161"/>
      <c r="B11" s="166" t="n">
        <v>2011</v>
      </c>
      <c r="C11" s="167" t="n">
        <v>434910</v>
      </c>
      <c r="D11" s="167" t="n">
        <v>41036</v>
      </c>
      <c r="E11" s="167" t="n">
        <v>2073</v>
      </c>
      <c r="F11" s="167" t="n">
        <v>14261</v>
      </c>
      <c r="G11" s="167" t="n">
        <v>5840</v>
      </c>
      <c r="H11" s="167" t="n">
        <v>303</v>
      </c>
    </row>
    <row r="12" s="165" customFormat="true" ht="12.75" hidden="false" customHeight="false" outlineLevel="0" collapsed="false">
      <c r="A12" s="161"/>
      <c r="B12" s="166" t="n">
        <v>2012</v>
      </c>
      <c r="C12" s="167" t="n">
        <v>437766</v>
      </c>
      <c r="D12" s="167" t="n">
        <v>39873</v>
      </c>
      <c r="E12" s="167" t="n">
        <v>1890</v>
      </c>
      <c r="F12" s="167" t="n">
        <v>11454</v>
      </c>
      <c r="G12" s="167" t="n">
        <v>5606</v>
      </c>
      <c r="H12" s="167" t="n">
        <v>302</v>
      </c>
    </row>
    <row r="13" s="165" customFormat="true" ht="12.75" hidden="false" customHeight="false" outlineLevel="0" collapsed="false">
      <c r="A13" s="169"/>
      <c r="B13" s="166" t="n">
        <v>2013</v>
      </c>
      <c r="C13" s="167" t="n">
        <v>442064</v>
      </c>
      <c r="D13" s="167" t="n">
        <v>40536</v>
      </c>
      <c r="E13" s="167" t="n">
        <v>2147</v>
      </c>
      <c r="F13" s="167" t="n">
        <v>11406</v>
      </c>
      <c r="G13" s="167" t="n">
        <v>5514</v>
      </c>
      <c r="H13" s="167" t="n">
        <v>304</v>
      </c>
    </row>
    <row r="14" s="165" customFormat="true" ht="5.25" hidden="false" customHeight="true" outlineLevel="0" collapsed="false">
      <c r="A14" s="169" t="s">
        <v>269</v>
      </c>
      <c r="B14" s="166"/>
      <c r="C14" s="167"/>
      <c r="D14" s="167"/>
      <c r="E14" s="167"/>
      <c r="F14" s="167"/>
      <c r="G14" s="167"/>
      <c r="H14" s="167"/>
    </row>
    <row r="15" s="165" customFormat="true" ht="12.75" hidden="false" customHeight="false" outlineLevel="0" collapsed="false">
      <c r="A15" s="169"/>
      <c r="B15" s="166" t="n">
        <v>2006</v>
      </c>
      <c r="C15" s="167" t="n">
        <v>41461</v>
      </c>
      <c r="D15" s="167" t="n">
        <v>51529</v>
      </c>
      <c r="E15" s="167" t="n">
        <v>509</v>
      </c>
      <c r="F15" s="167" t="n">
        <v>7012</v>
      </c>
      <c r="G15" s="167" t="n">
        <v>3506</v>
      </c>
      <c r="H15" s="167" t="n">
        <v>291</v>
      </c>
    </row>
    <row r="16" s="165" customFormat="true" ht="12.75" hidden="false" customHeight="false" outlineLevel="0" collapsed="false">
      <c r="A16" s="169"/>
      <c r="B16" s="166" t="n">
        <v>2007</v>
      </c>
      <c r="C16" s="167" t="n">
        <v>47126</v>
      </c>
      <c r="D16" s="167" t="n">
        <v>46780</v>
      </c>
      <c r="E16" s="167" t="n">
        <v>647</v>
      </c>
      <c r="F16" s="167" t="n">
        <v>78</v>
      </c>
      <c r="G16" s="167" t="n">
        <v>3175</v>
      </c>
      <c r="H16" s="167" t="n">
        <v>249</v>
      </c>
    </row>
    <row r="17" s="165" customFormat="true" ht="12.75" hidden="false" customHeight="false" outlineLevel="0" collapsed="false">
      <c r="A17" s="169"/>
      <c r="B17" s="166" t="n">
        <v>2008</v>
      </c>
      <c r="C17" s="167" t="n">
        <v>50235</v>
      </c>
      <c r="D17" s="167" t="n">
        <v>46870</v>
      </c>
      <c r="E17" s="167" t="n">
        <v>765</v>
      </c>
      <c r="F17" s="167" t="n">
        <v>96</v>
      </c>
      <c r="G17" s="167" t="n">
        <v>3303</v>
      </c>
      <c r="H17" s="167" t="n">
        <v>251</v>
      </c>
    </row>
    <row r="18" s="165" customFormat="true" ht="12.75" hidden="false" customHeight="false" outlineLevel="0" collapsed="false">
      <c r="A18" s="169"/>
      <c r="B18" s="166" t="n">
        <v>2009</v>
      </c>
      <c r="C18" s="167" t="n">
        <v>44289</v>
      </c>
      <c r="D18" s="167" t="n">
        <v>47654</v>
      </c>
      <c r="E18" s="167" t="n">
        <v>691</v>
      </c>
      <c r="F18" s="167" t="n">
        <v>63</v>
      </c>
      <c r="G18" s="167" t="n">
        <v>3355</v>
      </c>
      <c r="H18" s="167" t="n">
        <v>251</v>
      </c>
    </row>
    <row r="19" s="165" customFormat="true" ht="12.75" hidden="false" customHeight="false" outlineLevel="0" collapsed="false">
      <c r="A19" s="169"/>
      <c r="B19" s="166" t="n">
        <v>2010</v>
      </c>
      <c r="C19" s="167" t="n">
        <v>46048</v>
      </c>
      <c r="D19" s="167" t="n">
        <v>42001</v>
      </c>
      <c r="E19" s="167" t="n">
        <v>862</v>
      </c>
      <c r="F19" s="167" t="n">
        <v>154</v>
      </c>
      <c r="G19" s="167" t="n">
        <v>3219</v>
      </c>
      <c r="H19" s="167" t="n">
        <v>252</v>
      </c>
    </row>
    <row r="20" s="165" customFormat="true" ht="12.75" hidden="false" customHeight="false" outlineLevel="0" collapsed="false">
      <c r="A20" s="169"/>
      <c r="B20" s="166" t="n">
        <v>2011</v>
      </c>
      <c r="C20" s="167" t="n">
        <v>48753</v>
      </c>
      <c r="D20" s="167" t="n">
        <v>44850</v>
      </c>
      <c r="E20" s="167" t="n">
        <v>960</v>
      </c>
      <c r="F20" s="167" t="n">
        <v>104</v>
      </c>
      <c r="G20" s="167" t="n">
        <v>3127</v>
      </c>
      <c r="H20" s="167" t="n">
        <v>252</v>
      </c>
    </row>
    <row r="21" s="165" customFormat="true" ht="12.75" hidden="false" customHeight="false" outlineLevel="0" collapsed="false">
      <c r="A21" s="169"/>
      <c r="B21" s="166" t="n">
        <v>2012</v>
      </c>
      <c r="C21" s="167" t="n">
        <v>60220</v>
      </c>
      <c r="D21" s="167" t="n">
        <v>46517</v>
      </c>
      <c r="E21" s="167" t="n">
        <v>1144</v>
      </c>
      <c r="F21" s="167" t="n">
        <v>140</v>
      </c>
      <c r="G21" s="167" t="n">
        <v>3123</v>
      </c>
      <c r="H21" s="167" t="n">
        <v>249</v>
      </c>
    </row>
    <row r="22" s="165" customFormat="true" ht="12.75" hidden="false" customHeight="false" outlineLevel="0" collapsed="false">
      <c r="A22" s="169"/>
      <c r="B22" s="166" t="n">
        <v>2013</v>
      </c>
      <c r="C22" s="167" t="n">
        <v>57961</v>
      </c>
      <c r="D22" s="167" t="n">
        <v>47519</v>
      </c>
      <c r="E22" s="167" t="n">
        <v>1299</v>
      </c>
      <c r="F22" s="167" t="n">
        <v>99</v>
      </c>
      <c r="G22" s="167" t="n">
        <v>3245</v>
      </c>
      <c r="H22" s="167" t="n">
        <v>253</v>
      </c>
    </row>
    <row r="23" s="165" customFormat="true" ht="5.25" hidden="false" customHeight="true" outlineLevel="0" collapsed="false">
      <c r="A23" s="169" t="s">
        <v>270</v>
      </c>
      <c r="B23" s="166"/>
      <c r="C23" s="167"/>
      <c r="D23" s="167"/>
      <c r="E23" s="167"/>
      <c r="F23" s="167"/>
      <c r="G23" s="167"/>
      <c r="H23" s="167"/>
    </row>
    <row r="24" s="165" customFormat="true" ht="12.75" hidden="false" customHeight="false" outlineLevel="0" collapsed="false">
      <c r="A24" s="169"/>
      <c r="B24" s="166" t="n">
        <v>2006</v>
      </c>
      <c r="C24" s="167" t="n">
        <v>12387</v>
      </c>
      <c r="D24" s="167" t="n">
        <v>6969</v>
      </c>
      <c r="E24" s="167" t="n">
        <v>199</v>
      </c>
      <c r="F24" s="167" t="n">
        <v>146</v>
      </c>
      <c r="G24" s="167" t="n">
        <v>610</v>
      </c>
      <c r="H24" s="167" t="n">
        <v>239</v>
      </c>
    </row>
    <row r="25" s="165" customFormat="true" ht="12.75" hidden="false" customHeight="false" outlineLevel="0" collapsed="false">
      <c r="A25" s="169"/>
      <c r="B25" s="166" t="n">
        <v>2007</v>
      </c>
      <c r="C25" s="167" t="n">
        <v>12414</v>
      </c>
      <c r="D25" s="167" t="n">
        <v>8102</v>
      </c>
      <c r="E25" s="167" t="n">
        <v>322</v>
      </c>
      <c r="F25" s="167" t="n">
        <v>226</v>
      </c>
      <c r="G25" s="167" t="n">
        <v>631</v>
      </c>
      <c r="H25" s="167" t="n">
        <v>238</v>
      </c>
    </row>
    <row r="26" s="165" customFormat="true" ht="12.75" hidden="false" customHeight="false" outlineLevel="0" collapsed="false">
      <c r="A26" s="169"/>
      <c r="B26" s="166" t="n">
        <v>2008</v>
      </c>
      <c r="C26" s="167" t="n">
        <v>12998</v>
      </c>
      <c r="D26" s="167" t="n">
        <v>9266</v>
      </c>
      <c r="E26" s="167" t="n">
        <v>275</v>
      </c>
      <c r="F26" s="167" t="n">
        <v>478</v>
      </c>
      <c r="G26" s="167" t="n">
        <v>714</v>
      </c>
      <c r="H26" s="167" t="n">
        <v>240</v>
      </c>
    </row>
    <row r="27" s="165" customFormat="true" ht="12.75" hidden="false" customHeight="false" outlineLevel="0" collapsed="false">
      <c r="A27" s="169"/>
      <c r="B27" s="166" t="n">
        <v>2009</v>
      </c>
      <c r="C27" s="167" t="n">
        <v>14005</v>
      </c>
      <c r="D27" s="167" t="n">
        <v>8781</v>
      </c>
      <c r="E27" s="167" t="n">
        <v>257</v>
      </c>
      <c r="F27" s="167" t="n">
        <v>183</v>
      </c>
      <c r="G27" s="167" t="n">
        <v>681</v>
      </c>
      <c r="H27" s="167" t="n">
        <v>206</v>
      </c>
    </row>
    <row r="28" s="165" customFormat="true" ht="12.75" hidden="false" customHeight="false" outlineLevel="0" collapsed="false">
      <c r="A28" s="169"/>
      <c r="B28" s="166" t="n">
        <v>2010</v>
      </c>
      <c r="C28" s="167" t="n">
        <v>14071</v>
      </c>
      <c r="D28" s="167" t="n">
        <v>9094</v>
      </c>
      <c r="E28" s="167" t="n">
        <v>251</v>
      </c>
      <c r="F28" s="167" t="n">
        <v>324</v>
      </c>
      <c r="G28" s="167" t="n">
        <v>817</v>
      </c>
      <c r="H28" s="167" t="n">
        <v>234</v>
      </c>
    </row>
    <row r="29" s="165" customFormat="true" ht="12.75" hidden="false" customHeight="false" outlineLevel="0" collapsed="false">
      <c r="A29" s="169"/>
      <c r="B29" s="166" t="n">
        <v>2011</v>
      </c>
      <c r="C29" s="167" t="n">
        <v>14828</v>
      </c>
      <c r="D29" s="167" t="n">
        <v>10621</v>
      </c>
      <c r="E29" s="167" t="n">
        <v>223</v>
      </c>
      <c r="F29" s="167" t="n">
        <v>277</v>
      </c>
      <c r="G29" s="167" t="n">
        <v>767</v>
      </c>
      <c r="H29" s="167" t="n">
        <v>224</v>
      </c>
    </row>
    <row r="30" s="165" customFormat="true" ht="12.75" hidden="false" customHeight="false" outlineLevel="0" collapsed="false">
      <c r="A30" s="169"/>
      <c r="B30" s="166" t="n">
        <v>2012</v>
      </c>
      <c r="C30" s="167" t="n">
        <v>15141</v>
      </c>
      <c r="D30" s="167" t="n">
        <v>8306</v>
      </c>
      <c r="E30" s="167" t="n">
        <v>211</v>
      </c>
      <c r="F30" s="167" t="n">
        <v>232</v>
      </c>
      <c r="G30" s="167" t="n">
        <v>758</v>
      </c>
      <c r="H30" s="167" t="n">
        <v>196</v>
      </c>
    </row>
    <row r="31" s="165" customFormat="true" ht="12.75" hidden="false" customHeight="false" outlineLevel="0" collapsed="false">
      <c r="A31" s="169"/>
      <c r="B31" s="166" t="n">
        <v>2013</v>
      </c>
      <c r="C31" s="167" t="n">
        <v>15628</v>
      </c>
      <c r="D31" s="167" t="n">
        <v>7376</v>
      </c>
      <c r="E31" s="167" t="n">
        <v>272</v>
      </c>
      <c r="F31" s="167" t="n">
        <v>23</v>
      </c>
      <c r="G31" s="167" t="n">
        <v>611</v>
      </c>
      <c r="H31" s="167" t="n">
        <v>209</v>
      </c>
    </row>
    <row r="32" s="165" customFormat="true" ht="5.25" hidden="false" customHeight="true" outlineLevel="0" collapsed="false">
      <c r="A32" s="169" t="s">
        <v>271</v>
      </c>
      <c r="B32" s="166"/>
      <c r="C32" s="167"/>
      <c r="D32" s="167"/>
      <c r="E32" s="167"/>
      <c r="F32" s="167"/>
      <c r="G32" s="167"/>
      <c r="H32" s="167"/>
    </row>
    <row r="33" s="165" customFormat="true" ht="12.75" hidden="false" customHeight="false" outlineLevel="0" collapsed="false">
      <c r="A33" s="169"/>
      <c r="B33" s="166" t="n">
        <v>2006</v>
      </c>
      <c r="C33" s="167" t="n">
        <v>21656</v>
      </c>
      <c r="D33" s="167" t="n">
        <v>28386</v>
      </c>
      <c r="E33" s="167" t="n">
        <v>339</v>
      </c>
      <c r="F33" s="167" t="n">
        <v>502</v>
      </c>
      <c r="G33" s="167" t="n">
        <v>1793</v>
      </c>
      <c r="H33" s="167" t="n">
        <v>246</v>
      </c>
    </row>
    <row r="34" s="165" customFormat="true" ht="12.75" hidden="false" customHeight="false" outlineLevel="0" collapsed="false">
      <c r="A34" s="169"/>
      <c r="B34" s="166" t="n">
        <v>2007</v>
      </c>
      <c r="C34" s="167" t="n">
        <v>24608</v>
      </c>
      <c r="D34" s="167" t="n">
        <v>35615</v>
      </c>
      <c r="E34" s="167" t="n">
        <v>505</v>
      </c>
      <c r="F34" s="167" t="n">
        <v>881</v>
      </c>
      <c r="G34" s="167" t="n">
        <v>2095</v>
      </c>
      <c r="H34" s="167" t="n">
        <v>252</v>
      </c>
    </row>
    <row r="35" s="165" customFormat="true" ht="12.75" hidden="false" customHeight="false" outlineLevel="0" collapsed="false">
      <c r="A35" s="169"/>
      <c r="B35" s="166" t="n">
        <v>2008</v>
      </c>
      <c r="C35" s="167" t="n">
        <v>26145</v>
      </c>
      <c r="D35" s="167" t="n">
        <v>38679</v>
      </c>
      <c r="E35" s="167" t="n">
        <v>574</v>
      </c>
      <c r="F35" s="167" t="n">
        <v>813</v>
      </c>
      <c r="G35" s="167" t="n">
        <v>2413</v>
      </c>
      <c r="H35" s="167" t="n">
        <v>252</v>
      </c>
    </row>
    <row r="36" s="165" customFormat="true" ht="12.75" hidden="false" customHeight="false" outlineLevel="0" collapsed="false">
      <c r="A36" s="169"/>
      <c r="B36" s="166" t="n">
        <v>2009</v>
      </c>
      <c r="C36" s="167" t="n">
        <v>28309</v>
      </c>
      <c r="D36" s="167" t="n">
        <v>35439</v>
      </c>
      <c r="E36" s="167" t="n">
        <v>482</v>
      </c>
      <c r="F36" s="167" t="n">
        <v>939</v>
      </c>
      <c r="G36" s="167" t="n">
        <v>2371</v>
      </c>
      <c r="H36" s="167" t="n">
        <v>243</v>
      </c>
    </row>
    <row r="37" s="165" customFormat="true" ht="12.75" hidden="false" customHeight="false" outlineLevel="0" collapsed="false">
      <c r="A37" s="169"/>
      <c r="B37" s="166" t="n">
        <v>2010</v>
      </c>
      <c r="C37" s="167" t="n">
        <v>29932</v>
      </c>
      <c r="D37" s="167" t="n">
        <v>34450</v>
      </c>
      <c r="E37" s="167" t="n">
        <v>578</v>
      </c>
      <c r="F37" s="167" t="n">
        <v>129</v>
      </c>
      <c r="G37" s="167" t="n">
        <v>2390</v>
      </c>
      <c r="H37" s="167" t="n">
        <v>252</v>
      </c>
    </row>
    <row r="38" s="165" customFormat="true" ht="12.75" hidden="false" customHeight="false" outlineLevel="0" collapsed="false">
      <c r="A38" s="169"/>
      <c r="B38" s="166" t="n">
        <v>2011</v>
      </c>
      <c r="C38" s="167" t="n">
        <v>31765</v>
      </c>
      <c r="D38" s="167" t="n">
        <v>34544</v>
      </c>
      <c r="E38" s="167" t="n">
        <v>525</v>
      </c>
      <c r="F38" s="167" t="n">
        <v>4</v>
      </c>
      <c r="G38" s="167" t="n">
        <v>2399</v>
      </c>
      <c r="H38" s="167" t="n">
        <v>253</v>
      </c>
    </row>
    <row r="39" s="165" customFormat="true" ht="12.75" hidden="false" customHeight="false" outlineLevel="0" collapsed="false">
      <c r="A39" s="169"/>
      <c r="B39" s="166" t="n">
        <v>2012</v>
      </c>
      <c r="C39" s="167" t="n">
        <v>30641</v>
      </c>
      <c r="D39" s="167" t="n">
        <v>33469</v>
      </c>
      <c r="E39" s="167" t="n">
        <v>679</v>
      </c>
      <c r="F39" s="167" t="n">
        <v>9</v>
      </c>
      <c r="G39" s="167" t="n">
        <v>2224</v>
      </c>
      <c r="H39" s="167" t="n">
        <v>249</v>
      </c>
    </row>
    <row r="40" s="165" customFormat="true" ht="12.75" hidden="false" customHeight="false" outlineLevel="0" collapsed="false">
      <c r="A40" s="169"/>
      <c r="B40" s="166" t="n">
        <v>2013</v>
      </c>
      <c r="C40" s="167" t="n">
        <v>31925</v>
      </c>
      <c r="D40" s="167" t="n">
        <v>34584</v>
      </c>
      <c r="E40" s="167" t="n">
        <v>637</v>
      </c>
      <c r="F40" s="167" t="n">
        <v>5</v>
      </c>
      <c r="G40" s="167" t="n">
        <v>2371</v>
      </c>
      <c r="H40" s="167" t="n">
        <v>251</v>
      </c>
    </row>
    <row r="41" s="165" customFormat="true" ht="5.25" hidden="false" customHeight="true" outlineLevel="0" collapsed="false">
      <c r="A41" s="169" t="s">
        <v>272</v>
      </c>
      <c r="B41" s="166"/>
      <c r="C41" s="167"/>
      <c r="D41" s="167"/>
      <c r="E41" s="167"/>
      <c r="F41" s="167"/>
      <c r="G41" s="167"/>
      <c r="H41" s="167"/>
    </row>
    <row r="42" s="165" customFormat="true" ht="12.75" hidden="false" customHeight="false" outlineLevel="0" collapsed="false">
      <c r="A42" s="169"/>
      <c r="B42" s="166" t="n">
        <v>2006</v>
      </c>
      <c r="C42" s="167" t="n">
        <v>8528</v>
      </c>
      <c r="D42" s="167" t="n">
        <v>10836</v>
      </c>
      <c r="E42" s="167" t="n">
        <v>80</v>
      </c>
      <c r="F42" s="167" t="n">
        <v>1</v>
      </c>
      <c r="G42" s="167" t="n">
        <v>751</v>
      </c>
      <c r="H42" s="167" t="n">
        <v>193</v>
      </c>
    </row>
    <row r="43" s="165" customFormat="true" ht="12.75" hidden="false" customHeight="false" outlineLevel="0" collapsed="false">
      <c r="A43" s="169"/>
      <c r="B43" s="166" t="n">
        <v>2007</v>
      </c>
      <c r="C43" s="167" t="n">
        <v>8857</v>
      </c>
      <c r="D43" s="167" t="n">
        <v>11692</v>
      </c>
      <c r="E43" s="167" t="n">
        <v>171</v>
      </c>
      <c r="F43" s="167" t="n">
        <v>0</v>
      </c>
      <c r="G43" s="167" t="n">
        <v>665</v>
      </c>
      <c r="H43" s="167" t="n">
        <v>195</v>
      </c>
    </row>
    <row r="44" s="165" customFormat="true" ht="12.75" hidden="false" customHeight="false" outlineLevel="0" collapsed="false">
      <c r="A44" s="169"/>
      <c r="B44" s="166" t="n">
        <v>2008</v>
      </c>
      <c r="C44" s="167" t="n">
        <v>9450</v>
      </c>
      <c r="D44" s="167" t="n">
        <v>12200</v>
      </c>
      <c r="E44" s="167" t="n">
        <v>187</v>
      </c>
      <c r="F44" s="167" t="n">
        <v>96</v>
      </c>
      <c r="G44" s="167" t="n">
        <v>708</v>
      </c>
      <c r="H44" s="167" t="n">
        <v>179</v>
      </c>
    </row>
    <row r="45" s="165" customFormat="true" ht="12.75" hidden="false" customHeight="false" outlineLevel="0" collapsed="false">
      <c r="A45" s="169"/>
      <c r="B45" s="166" t="n">
        <v>2009</v>
      </c>
      <c r="C45" s="167" t="n">
        <v>9839</v>
      </c>
      <c r="D45" s="167" t="n">
        <v>11156</v>
      </c>
      <c r="E45" s="167" t="n">
        <v>170</v>
      </c>
      <c r="F45" s="167" t="n">
        <v>0</v>
      </c>
      <c r="G45" s="167" t="n">
        <v>659</v>
      </c>
      <c r="H45" s="167" t="n">
        <v>178</v>
      </c>
    </row>
    <row r="46" s="165" customFormat="true" ht="12.75" hidden="false" customHeight="false" outlineLevel="0" collapsed="false">
      <c r="A46" s="169"/>
      <c r="B46" s="166" t="n">
        <v>2010</v>
      </c>
      <c r="C46" s="167" t="n">
        <v>10107</v>
      </c>
      <c r="D46" s="167" t="n">
        <v>11318</v>
      </c>
      <c r="E46" s="167" t="n">
        <v>150</v>
      </c>
      <c r="F46" s="167" t="n">
        <v>112</v>
      </c>
      <c r="G46" s="167" t="n">
        <v>790</v>
      </c>
      <c r="H46" s="167" t="n">
        <v>167</v>
      </c>
    </row>
    <row r="47" s="165" customFormat="true" ht="12.75" hidden="false" customHeight="false" outlineLevel="0" collapsed="false">
      <c r="A47" s="169"/>
      <c r="B47" s="166" t="n">
        <v>2011</v>
      </c>
      <c r="C47" s="167" t="n">
        <v>10375</v>
      </c>
      <c r="D47" s="167" t="n">
        <v>11750</v>
      </c>
      <c r="E47" s="167" t="n">
        <v>121</v>
      </c>
      <c r="F47" s="167" t="n">
        <v>34</v>
      </c>
      <c r="G47" s="167" t="n">
        <v>823</v>
      </c>
      <c r="H47" s="167" t="n">
        <v>162</v>
      </c>
    </row>
    <row r="48" s="165" customFormat="true" ht="12.75" hidden="false" customHeight="false" outlineLevel="0" collapsed="false">
      <c r="A48" s="169"/>
      <c r="B48" s="166" t="n">
        <v>2012</v>
      </c>
      <c r="C48" s="167" t="n">
        <v>10580</v>
      </c>
      <c r="D48" s="167" t="n">
        <v>11842</v>
      </c>
      <c r="E48" s="167" t="n">
        <v>111</v>
      </c>
      <c r="F48" s="167" t="n">
        <v>32</v>
      </c>
      <c r="G48" s="167" t="n">
        <v>735</v>
      </c>
      <c r="H48" s="167" t="n">
        <v>156</v>
      </c>
    </row>
    <row r="49" s="165" customFormat="true" ht="12.75" hidden="false" customHeight="false" outlineLevel="0" collapsed="false">
      <c r="A49" s="169"/>
      <c r="B49" s="166" t="n">
        <v>2013</v>
      </c>
      <c r="C49" s="167" t="n">
        <v>10895</v>
      </c>
      <c r="D49" s="167" t="n">
        <v>11958</v>
      </c>
      <c r="E49" s="167" t="n">
        <v>151</v>
      </c>
      <c r="F49" s="167" t="n">
        <v>18</v>
      </c>
      <c r="G49" s="167" t="n">
        <v>677</v>
      </c>
      <c r="H49" s="167" t="n">
        <v>166</v>
      </c>
    </row>
    <row r="50" s="165" customFormat="true" ht="5.25" hidden="false" customHeight="true" outlineLevel="0" collapsed="false">
      <c r="A50" s="169" t="s">
        <v>273</v>
      </c>
      <c r="B50" s="166"/>
      <c r="C50" s="168"/>
      <c r="D50" s="170"/>
      <c r="E50" s="170"/>
      <c r="F50" s="170"/>
      <c r="G50" s="170"/>
      <c r="H50" s="168"/>
    </row>
    <row r="51" s="165" customFormat="true" ht="12.75" hidden="false" customHeight="false" outlineLevel="0" collapsed="false">
      <c r="A51" s="169"/>
      <c r="B51" s="166" t="n">
        <v>2006</v>
      </c>
      <c r="C51" s="167" t="n">
        <v>3266</v>
      </c>
      <c r="D51" s="170" t="s">
        <v>150</v>
      </c>
      <c r="E51" s="170" t="s">
        <v>150</v>
      </c>
      <c r="F51" s="170" t="s">
        <v>150</v>
      </c>
      <c r="G51" s="170" t="s">
        <v>150</v>
      </c>
      <c r="H51" s="170" t="s">
        <v>150</v>
      </c>
    </row>
    <row r="52" s="165" customFormat="true" ht="12.75" hidden="false" customHeight="false" outlineLevel="0" collapsed="false">
      <c r="A52" s="169"/>
      <c r="B52" s="166" t="n">
        <v>2007</v>
      </c>
      <c r="C52" s="167" t="n">
        <v>3351</v>
      </c>
      <c r="D52" s="170" t="s">
        <v>150</v>
      </c>
      <c r="E52" s="170" t="s">
        <v>150</v>
      </c>
      <c r="F52" s="170" t="s">
        <v>150</v>
      </c>
      <c r="G52" s="170" t="s">
        <v>150</v>
      </c>
      <c r="H52" s="168" t="n">
        <v>250</v>
      </c>
    </row>
    <row r="53" s="165" customFormat="true" ht="12.75" hidden="false" customHeight="false" outlineLevel="0" collapsed="false">
      <c r="A53" s="169"/>
      <c r="B53" s="166" t="n">
        <v>2008</v>
      </c>
      <c r="C53" s="167" t="n">
        <v>3536</v>
      </c>
      <c r="D53" s="170" t="s">
        <v>150</v>
      </c>
      <c r="E53" s="170" t="s">
        <v>150</v>
      </c>
      <c r="F53" s="170" t="s">
        <v>150</v>
      </c>
      <c r="G53" s="170" t="s">
        <v>150</v>
      </c>
      <c r="H53" s="168" t="n">
        <v>253</v>
      </c>
    </row>
    <row r="54" s="165" customFormat="true" ht="12.75" hidden="false" customHeight="false" outlineLevel="0" collapsed="false">
      <c r="A54" s="169"/>
      <c r="B54" s="166" t="n">
        <v>2009</v>
      </c>
      <c r="C54" s="167" t="n">
        <v>4534</v>
      </c>
      <c r="D54" s="170" t="n">
        <v>300</v>
      </c>
      <c r="E54" s="170" t="s">
        <v>150</v>
      </c>
      <c r="F54" s="170" t="s">
        <v>150</v>
      </c>
      <c r="G54" s="170" t="n">
        <v>164</v>
      </c>
      <c r="H54" s="168" t="n">
        <v>240</v>
      </c>
    </row>
    <row r="55" s="165" customFormat="true" ht="12.75" hidden="false" customHeight="false" outlineLevel="0" collapsed="false">
      <c r="A55" s="169"/>
      <c r="B55" s="166" t="n">
        <v>2010</v>
      </c>
      <c r="C55" s="167" t="n">
        <v>8434</v>
      </c>
      <c r="D55" s="167" t="n">
        <v>105</v>
      </c>
      <c r="E55" s="167" t="n">
        <v>3</v>
      </c>
      <c r="F55" s="167" t="n">
        <v>237</v>
      </c>
      <c r="G55" s="167" t="n">
        <v>90</v>
      </c>
      <c r="H55" s="167" t="n">
        <v>245</v>
      </c>
    </row>
    <row r="56" s="165" customFormat="true" ht="12.75" hidden="false" customHeight="false" outlineLevel="0" collapsed="false">
      <c r="A56" s="169"/>
      <c r="B56" s="166" t="n">
        <v>2011</v>
      </c>
      <c r="C56" s="167" t="n">
        <v>10790</v>
      </c>
      <c r="D56" s="167" t="n">
        <v>157</v>
      </c>
      <c r="E56" s="167" t="s">
        <v>150</v>
      </c>
      <c r="F56" s="167" t="n">
        <v>219</v>
      </c>
      <c r="G56" s="167" t="n">
        <v>117</v>
      </c>
      <c r="H56" s="167" t="n">
        <v>250</v>
      </c>
    </row>
    <row r="57" s="165" customFormat="true" ht="12.75" hidden="false" customHeight="false" outlineLevel="0" collapsed="false">
      <c r="A57" s="169"/>
      <c r="B57" s="166" t="n">
        <v>2012</v>
      </c>
      <c r="C57" s="167" t="n">
        <v>12314</v>
      </c>
      <c r="D57" s="167" t="n">
        <v>295</v>
      </c>
      <c r="E57" s="167" t="n">
        <v>1</v>
      </c>
      <c r="F57" s="167" t="n">
        <v>509</v>
      </c>
      <c r="G57" s="167" t="n">
        <v>462</v>
      </c>
      <c r="H57" s="167" t="n">
        <v>249</v>
      </c>
    </row>
    <row r="58" s="165" customFormat="true" ht="12.75" hidden="false" customHeight="false" outlineLevel="0" collapsed="false">
      <c r="A58" s="171"/>
      <c r="B58" s="172" t="n">
        <v>2013</v>
      </c>
      <c r="C58" s="173" t="n">
        <v>13297</v>
      </c>
      <c r="D58" s="173" t="n">
        <v>308</v>
      </c>
      <c r="E58" s="173" t="n">
        <v>3</v>
      </c>
      <c r="F58" s="173" t="n">
        <v>247</v>
      </c>
      <c r="G58" s="173" t="n">
        <v>163</v>
      </c>
      <c r="H58" s="173" t="n">
        <v>252</v>
      </c>
    </row>
    <row r="59" customFormat="false" ht="12.75" hidden="false" customHeight="false" outlineLevel="0" collapsed="false">
      <c r="A59" s="174" t="s">
        <v>274</v>
      </c>
    </row>
    <row r="60" customFormat="false" ht="12.75" hidden="false" customHeight="false" outlineLevel="0" collapsed="false">
      <c r="A60" s="41"/>
    </row>
  </sheetData>
  <mergeCells count="6">
    <mergeCell ref="A5:A12"/>
    <mergeCell ref="A14:A21"/>
    <mergeCell ref="A23:A30"/>
    <mergeCell ref="A32:A39"/>
    <mergeCell ref="A41:A48"/>
    <mergeCell ref="A50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4:09:22Z</dcterms:created>
  <dc:creator>Caterina Malucelli</dc:creator>
  <dc:description/>
  <dc:language>en-US</dc:language>
  <cp:lastModifiedBy>c.malucelli</cp:lastModifiedBy>
  <cp:lastPrinted>2014-06-03T10:31:09Z</cp:lastPrinted>
  <dcterms:modified xsi:type="dcterms:W3CDTF">2014-09-23T11:08:32Z</dcterms:modified>
  <cp:revision>0</cp:revision>
  <dc:subject/>
  <dc:title/>
</cp:coreProperties>
</file>